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olare ter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SOLARE   TERMICO</t>
  </si>
  <si>
    <t xml:space="preserve">Località :</t>
  </si>
  <si>
    <t xml:space="preserve">Reggio Calabria</t>
  </si>
  <si>
    <t xml:space="preserve">Analisi costi-benefici</t>
  </si>
  <si>
    <t xml:space="preserve">Fabbisogni</t>
  </si>
  <si>
    <t xml:space="preserve">Domanda netta di calore giorn.</t>
  </si>
  <si>
    <t xml:space="preserve">MJ/g</t>
  </si>
  <si>
    <t xml:space="preserve">kWh/g</t>
  </si>
  <si>
    <t xml:space="preserve">Costo medio E.E.</t>
  </si>
  <si>
    <t xml:space="preserve">€ /kwh</t>
  </si>
  <si>
    <t xml:space="preserve">Domanda di acqua calda giornaliera</t>
  </si>
  <si>
    <t xml:space="preserve">litri/giorno</t>
  </si>
  <si>
    <t xml:space="preserve">Domanda lorda di calore giorn.</t>
  </si>
  <si>
    <t xml:space="preserve">temperatura ingresso acqua</t>
  </si>
  <si>
    <t xml:space="preserve">°C</t>
  </si>
  <si>
    <t xml:space="preserve">Consumo elettrico giorno</t>
  </si>
  <si>
    <t xml:space="preserve">kWhe/g</t>
  </si>
  <si>
    <r>
      <rPr>
        <b val="true"/>
        <sz val="10"/>
        <color rgb="FFFF0000"/>
        <rFont val="Arial"/>
        <family val="2"/>
      </rPr>
      <t xml:space="preserve">Costo impianto </t>
    </r>
    <r>
      <rPr>
        <b val="true"/>
        <vertAlign val="superscript"/>
        <sz val="10"/>
        <color rgb="FFFF0000"/>
        <rFont val="Arial"/>
        <family val="2"/>
      </rPr>
      <t xml:space="preserve">(*)</t>
    </r>
  </si>
  <si>
    <t xml:space="preserve">quota pubblifca</t>
  </si>
  <si>
    <t xml:space="preserve">temperatura uscita acqua</t>
  </si>
  <si>
    <t xml:space="preserve">Superficie collettore installat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 circolazione. naturale</t>
  </si>
  <si>
    <r>
      <rPr>
        <b val="true"/>
        <sz val="10"/>
        <rFont val="Arial"/>
        <family val="2"/>
      </rPr>
      <t xml:space="preserve">€/m</t>
    </r>
    <r>
      <rPr>
        <b val="true"/>
        <vertAlign val="superscript"/>
        <sz val="10"/>
        <rFont val="Arial"/>
        <family val="2"/>
      </rPr>
      <t xml:space="preserve">2</t>
    </r>
  </si>
  <si>
    <t xml:space="preserve">a circolazione forzata</t>
  </si>
  <si>
    <t xml:space="preserve">quota privata</t>
  </si>
  <si>
    <t xml:space="preserve">mesi</t>
  </si>
  <si>
    <t xml:space="preserve">giorni/mese</t>
  </si>
  <si>
    <t xml:space="preserve">Radiazione (*)</t>
  </si>
  <si>
    <t xml:space="preserve">Radiazione</t>
  </si>
  <si>
    <t xml:space="preserve">Sup. necessaria</t>
  </si>
  <si>
    <t xml:space="preserve">Produz.calore</t>
  </si>
  <si>
    <t xml:space="preserve">copertura/g</t>
  </si>
  <si>
    <t xml:space="preserve">risparmio/g</t>
  </si>
  <si>
    <t xml:space="preserve">risp/mese</t>
  </si>
  <si>
    <t xml:space="preserve">Costo Manutenzione</t>
  </si>
  <si>
    <t xml:space="preserve">€/anno</t>
  </si>
  <si>
    <r>
      <rPr>
        <sz val="10"/>
        <color rgb="FFFF0000"/>
        <rFont val="Arial"/>
        <family val="2"/>
      </rPr>
      <t xml:space="preserve">(*)</t>
    </r>
    <r>
      <rPr>
        <sz val="10"/>
        <rFont val="Arial"/>
        <family val="0"/>
      </rPr>
      <t xml:space="preserve"> IVA 10%  esclusa </t>
    </r>
  </si>
  <si>
    <r>
      <rPr>
        <sz val="10"/>
        <rFont val="Arial"/>
        <family val="0"/>
      </rPr>
      <t xml:space="preserve">MJ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</t>
    </r>
  </si>
  <si>
    <r>
      <rPr>
        <sz val="10"/>
        <rFont val="Arial"/>
        <family val="0"/>
      </rPr>
      <t xml:space="preserve">MJ/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ese</t>
    </r>
  </si>
  <si>
    <t xml:space="preserve">MJ/mese</t>
  </si>
  <si>
    <t xml:space="preserve">%</t>
  </si>
  <si>
    <t xml:space="preserve">kWhe/m</t>
  </si>
  <si>
    <t xml:space="preserve">Vita impianto</t>
  </si>
  <si>
    <t xml:space="preserve">anni</t>
  </si>
  <si>
    <t xml:space="preserve">Gen</t>
  </si>
  <si>
    <t xml:space="preserve">Costo del denaro</t>
  </si>
  <si>
    <t xml:space="preserve">Feb</t>
  </si>
  <si>
    <t xml:space="preserve">Fattore di annualità</t>
  </si>
  <si>
    <t xml:space="preserve">Sostituzione boiler elettrico</t>
  </si>
  <si>
    <t xml:space="preserve">Mar</t>
  </si>
  <si>
    <t xml:space="preserve">              con contributi a fondo perduto</t>
  </si>
  <si>
    <t xml:space="preserve">Apr</t>
  </si>
  <si>
    <t xml:space="preserve">Risparmi annui</t>
  </si>
  <si>
    <t xml:space="preserve">EE</t>
  </si>
  <si>
    <t xml:space="preserve">FC lordo</t>
  </si>
  <si>
    <t xml:space="preserve">Manutenzione</t>
  </si>
  <si>
    <t xml:space="preserve">FC netto</t>
  </si>
  <si>
    <t xml:space="preserve">Invest.</t>
  </si>
  <si>
    <t xml:space="preserve">VAN</t>
  </si>
  <si>
    <t xml:space="preserve">Pay Back</t>
  </si>
  <si>
    <t xml:space="preserve">TRA</t>
  </si>
  <si>
    <t xml:space="preserve">Mag</t>
  </si>
  <si>
    <t xml:space="preserve">Superficie impegnata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kWh</t>
  </si>
  <si>
    <t xml:space="preserve">€</t>
  </si>
  <si>
    <t xml:space="preserve">Giu</t>
  </si>
  <si>
    <t xml:space="preserve">Lug</t>
  </si>
  <si>
    <t xml:space="preserve">a circolazione naturale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anno</t>
  </si>
  <si>
    <t xml:space="preserve">Costo combustibile</t>
  </si>
  <si>
    <r>
      <rPr>
        <b val="true"/>
        <sz val="10"/>
        <rFont val="Arial"/>
        <family val="2"/>
      </rPr>
      <t xml:space="preserve">€ /m</t>
    </r>
    <r>
      <rPr>
        <b val="true"/>
        <vertAlign val="superscript"/>
        <sz val="10"/>
        <rFont val="Arial"/>
        <family val="2"/>
      </rPr>
      <t xml:space="preserve">3</t>
    </r>
  </si>
  <si>
    <t xml:space="preserve">Sostituzione caldaia  a metano</t>
  </si>
  <si>
    <t xml:space="preserve">Pci</t>
  </si>
  <si>
    <r>
      <rPr>
        <b val="true"/>
        <sz val="10"/>
        <rFont val="Arial"/>
        <family val="2"/>
      </rPr>
      <t xml:space="preserve">MJ/m</t>
    </r>
    <r>
      <rPr>
        <b val="true"/>
        <vertAlign val="superscript"/>
        <sz val="10"/>
        <rFont val="Arial"/>
        <family val="2"/>
      </rPr>
      <t xml:space="preserve">3</t>
    </r>
  </si>
  <si>
    <t xml:space="preserve">ipotesi utilizzate </t>
  </si>
  <si>
    <t xml:space="preserve">Rendimento medio caldaia</t>
  </si>
  <si>
    <t xml:space="preserve">costo delo calore (€/MJ)</t>
  </si>
  <si>
    <t xml:space="preserve">             con contributi a fondo perduto</t>
  </si>
  <si>
    <t xml:space="preserve">rendimento piastre </t>
  </si>
  <si>
    <t xml:space="preserve">rapporto tra energia termica utile rispetto a quella incidente sulla piastra captante</t>
  </si>
  <si>
    <t xml:space="preserve">MJ/a</t>
  </si>
  <si>
    <t xml:space="preserve">rendimento accumulo</t>
  </si>
  <si>
    <t xml:space="preserve">tiene conto delle perdite d'irraggiamento e convezione del boiler</t>
  </si>
  <si>
    <t xml:space="preserve">rendimento elettrico</t>
  </si>
  <si>
    <t xml:space="preserve">ipotizzando la produzione acqua calda con il boliler eletrico tradizionale</t>
  </si>
  <si>
    <t xml:space="preserve">(*)  - dati reperiti su "Profilo climatico dell'Italia" vol. 7 edito dall' ENEA ed. 19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_-* #,##0_-;\-* #,##0_-;_-* \-_-;_-@_-"/>
    <numFmt numFmtId="168" formatCode="#,##0_ ;\-#,##0\ "/>
    <numFmt numFmtId="169" formatCode="0"/>
    <numFmt numFmtId="170" formatCode="0.00"/>
    <numFmt numFmtId="171" formatCode="General"/>
    <numFmt numFmtId="172" formatCode="_-* #,##0.00_-;\-* #,##0.00_-;_-* \-_-;_-@_-"/>
    <numFmt numFmtId="173" formatCode="0.00_ ;\-0.00\ "/>
    <numFmt numFmtId="174" formatCode="0.000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2.28"/>
    <col collapsed="false" customWidth="true" hidden="false" outlineLevel="0" max="15" min="15" style="0" width="21.84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0.99"/>
    <col collapsed="false" customWidth="true" hidden="false" outlineLevel="0" max="19" min="19" style="0" width="10.13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9.41"/>
    <col collapsed="false" customWidth="true" hidden="false" outlineLevel="0" max="23" min="23" style="0" width="11.42"/>
    <col collapsed="false" customWidth="true" hidden="false" outlineLevel="0" max="24" min="24" style="0" width="10.13"/>
    <col collapsed="false" customWidth="true" hidden="false" outlineLevel="0" max="25" min="25" style="0" width="9.56"/>
  </cols>
  <sheetData>
    <row r="1" customFormat="false" ht="13.5" hidden="false" customHeight="false" outlineLevel="0" collapsed="false">
      <c r="L1" s="1"/>
      <c r="M1" s="1"/>
      <c r="N1" s="1"/>
    </row>
    <row r="2" customFormat="false" ht="16.5" hidden="false" customHeight="false" outlineLevel="0" collapsed="false">
      <c r="B2" s="2" t="s">
        <v>0</v>
      </c>
      <c r="C2" s="3"/>
      <c r="D2" s="3"/>
      <c r="E2" s="3"/>
      <c r="F2" s="4" t="s">
        <v>1</v>
      </c>
      <c r="G2" s="5" t="s">
        <v>2</v>
      </c>
      <c r="I2" s="6"/>
      <c r="J2" s="6"/>
      <c r="O2" s="7" t="s">
        <v>3</v>
      </c>
      <c r="P2" s="8"/>
    </row>
    <row r="3" customFormat="false" ht="16.5" hidden="false" customHeight="false" outlineLevel="0" collapsed="false">
      <c r="C3" s="9"/>
      <c r="D3" s="9"/>
      <c r="H3" s="6"/>
      <c r="I3" s="10"/>
      <c r="J3" s="11"/>
      <c r="K3" s="12"/>
    </row>
    <row r="4" customFormat="false" ht="15.75" hidden="false" customHeight="false" outlineLevel="0" collapsed="false">
      <c r="B4" s="13" t="s">
        <v>4</v>
      </c>
      <c r="C4" s="14"/>
      <c r="D4" s="14"/>
      <c r="E4" s="15"/>
      <c r="F4" s="15"/>
      <c r="G4" s="16"/>
      <c r="H4" s="17" t="s">
        <v>5</v>
      </c>
      <c r="I4" s="18"/>
      <c r="J4" s="19" t="n">
        <f aca="false">F5*(F7-F6)*4.187/1000</f>
        <v>33.496</v>
      </c>
      <c r="K4" s="20" t="s">
        <v>6</v>
      </c>
      <c r="L4" s="19" t="n">
        <f aca="false">J4*1000/3600</f>
        <v>9.30444444444444</v>
      </c>
      <c r="M4" s="21" t="s">
        <v>7</v>
      </c>
      <c r="N4" s="22"/>
      <c r="O4" s="23" t="s">
        <v>8</v>
      </c>
      <c r="P4" s="24" t="n">
        <v>0.18</v>
      </c>
      <c r="Q4" s="25" t="s">
        <v>9</v>
      </c>
      <c r="R4" s="26"/>
    </row>
    <row r="5" customFormat="false" ht="16.5" hidden="false" customHeight="false" outlineLevel="0" collapsed="false">
      <c r="B5" s="27" t="s">
        <v>10</v>
      </c>
      <c r="C5" s="28"/>
      <c r="D5" s="28"/>
      <c r="E5" s="26"/>
      <c r="F5" s="29" t="n">
        <v>200</v>
      </c>
      <c r="G5" s="30" t="s">
        <v>11</v>
      </c>
      <c r="H5" s="31" t="s">
        <v>12</v>
      </c>
      <c r="I5" s="10"/>
      <c r="J5" s="32" t="n">
        <f aca="false">J4/E27/E28</f>
        <v>49.6237037037037</v>
      </c>
      <c r="K5" s="22" t="s">
        <v>6</v>
      </c>
      <c r="L5" s="32"/>
      <c r="M5" s="30"/>
      <c r="N5" s="22"/>
      <c r="O5" s="33"/>
      <c r="P5" s="34"/>
      <c r="Q5" s="35"/>
      <c r="R5" s="26"/>
      <c r="S5" s="26"/>
      <c r="T5" s="26"/>
      <c r="U5" s="26"/>
    </row>
    <row r="6" customFormat="false" ht="15.75" hidden="false" customHeight="false" outlineLevel="0" collapsed="false">
      <c r="B6" s="27" t="s">
        <v>13</v>
      </c>
      <c r="C6" s="28"/>
      <c r="D6" s="28"/>
      <c r="E6" s="26"/>
      <c r="F6" s="29" t="n">
        <v>15</v>
      </c>
      <c r="G6" s="30" t="s">
        <v>14</v>
      </c>
      <c r="H6" s="27" t="s">
        <v>15</v>
      </c>
      <c r="I6" s="26"/>
      <c r="J6" s="36"/>
      <c r="K6" s="26"/>
      <c r="L6" s="37" t="n">
        <f aca="false">L4/E29</f>
        <v>9.49433106575964</v>
      </c>
      <c r="M6" s="30" t="s">
        <v>16</v>
      </c>
      <c r="N6" s="22"/>
      <c r="O6" s="23" t="s">
        <v>17</v>
      </c>
      <c r="P6" s="38"/>
      <c r="Q6" s="39"/>
      <c r="R6" s="40"/>
      <c r="S6" s="41" t="s">
        <v>18</v>
      </c>
      <c r="T6" s="42"/>
      <c r="U6" s="43" t="n">
        <v>0.3</v>
      </c>
    </row>
    <row r="7" customFormat="false" ht="15.75" hidden="false" customHeight="false" outlineLevel="0" collapsed="false">
      <c r="B7" s="44" t="s">
        <v>19</v>
      </c>
      <c r="C7" s="45"/>
      <c r="D7" s="45"/>
      <c r="E7" s="46"/>
      <c r="F7" s="47" t="n">
        <v>55</v>
      </c>
      <c r="G7" s="48" t="s">
        <v>14</v>
      </c>
      <c r="H7" s="49" t="s">
        <v>20</v>
      </c>
      <c r="I7" s="50"/>
      <c r="J7" s="51" t="n">
        <v>3</v>
      </c>
      <c r="K7" s="52" t="s">
        <v>21</v>
      </c>
      <c r="L7" s="53"/>
      <c r="M7" s="54"/>
      <c r="N7" s="26"/>
      <c r="O7" s="55" t="s">
        <v>22</v>
      </c>
      <c r="P7" s="56" t="n">
        <v>600</v>
      </c>
      <c r="Q7" s="57" t="s">
        <v>23</v>
      </c>
      <c r="R7" s="58"/>
      <c r="S7" s="59"/>
      <c r="T7" s="26"/>
      <c r="U7" s="60"/>
      <c r="V7" s="61"/>
    </row>
    <row r="8" customFormat="false" ht="15" hidden="false" customHeight="false" outlineLevel="0" collapsed="false">
      <c r="B8" s="62"/>
      <c r="C8" s="62"/>
      <c r="D8" s="62"/>
      <c r="E8" s="62"/>
      <c r="F8" s="62"/>
      <c r="G8" s="62"/>
      <c r="H8" s="63"/>
      <c r="I8" s="64"/>
      <c r="J8" s="64"/>
      <c r="K8" s="62"/>
      <c r="L8" s="62"/>
      <c r="M8" s="65"/>
      <c r="N8" s="65"/>
      <c r="O8" s="66" t="s">
        <v>24</v>
      </c>
      <c r="P8" s="67" t="n">
        <v>800</v>
      </c>
      <c r="Q8" s="68" t="s">
        <v>23</v>
      </c>
      <c r="R8" s="69"/>
      <c r="S8" s="70" t="s">
        <v>25</v>
      </c>
      <c r="T8" s="71"/>
      <c r="U8" s="72" t="n">
        <v>0.7</v>
      </c>
    </row>
    <row r="9" customFormat="false" ht="12.75" hidden="false" customHeight="false" outlineLevel="0" collapsed="false">
      <c r="B9" s="73" t="s">
        <v>26</v>
      </c>
      <c r="C9" s="74" t="s">
        <v>27</v>
      </c>
      <c r="D9" s="75"/>
      <c r="E9" s="75" t="s">
        <v>28</v>
      </c>
      <c r="F9" s="76" t="s">
        <v>29</v>
      </c>
      <c r="G9" s="77" t="s">
        <v>30</v>
      </c>
      <c r="H9" s="78" t="s">
        <v>31</v>
      </c>
      <c r="I9" s="78" t="s">
        <v>32</v>
      </c>
      <c r="J9" s="79" t="s">
        <v>26</v>
      </c>
      <c r="K9" s="75" t="s">
        <v>33</v>
      </c>
      <c r="L9" s="80" t="s">
        <v>34</v>
      </c>
      <c r="N9" s="22"/>
      <c r="O9" s="23" t="s">
        <v>35</v>
      </c>
      <c r="P9" s="81" t="n">
        <v>0.01</v>
      </c>
      <c r="Q9" s="82" t="s">
        <v>36</v>
      </c>
      <c r="S9" s="83" t="s">
        <v>37</v>
      </c>
    </row>
    <row r="10" customFormat="false" ht="14.25" hidden="false" customHeight="false" outlineLevel="0" collapsed="false">
      <c r="B10" s="84"/>
      <c r="C10" s="85"/>
      <c r="D10" s="86"/>
      <c r="E10" s="86" t="s">
        <v>38</v>
      </c>
      <c r="F10" s="30" t="s">
        <v>39</v>
      </c>
      <c r="G10" s="87" t="s">
        <v>21</v>
      </c>
      <c r="H10" s="85" t="s">
        <v>40</v>
      </c>
      <c r="I10" s="88" t="s">
        <v>41</v>
      </c>
      <c r="J10" s="89"/>
      <c r="K10" s="90" t="s">
        <v>16</v>
      </c>
      <c r="L10" s="91" t="s">
        <v>42</v>
      </c>
      <c r="N10" s="92"/>
      <c r="O10" s="93" t="s">
        <v>43</v>
      </c>
      <c r="P10" s="56" t="n">
        <v>15</v>
      </c>
      <c r="Q10" s="57" t="s">
        <v>44</v>
      </c>
    </row>
    <row r="11" customFormat="false" ht="13.5" hidden="false" customHeight="false" outlineLevel="0" collapsed="false">
      <c r="B11" s="94" t="s">
        <v>45</v>
      </c>
      <c r="C11" s="95" t="n">
        <v>31</v>
      </c>
      <c r="D11" s="96"/>
      <c r="E11" s="97" t="n">
        <v>7.5</v>
      </c>
      <c r="F11" s="98" t="n">
        <f aca="false">E11*C11</f>
        <v>232.5</v>
      </c>
      <c r="G11" s="99" t="n">
        <f aca="false">$J$5/E11</f>
        <v>6.6164938271605</v>
      </c>
      <c r="H11" s="100" t="n">
        <f aca="false">$E$27*$E$28*$J$7*F11</f>
        <v>470.8125</v>
      </c>
      <c r="I11" s="101" t="n">
        <f aca="false">H11/$J$4/C11</f>
        <v>0.453412347743014</v>
      </c>
      <c r="J11" s="102" t="s">
        <v>45</v>
      </c>
      <c r="K11" s="103" t="n">
        <f aca="false">IF(I11&gt;=100%,100%*$L$6,I11*$L$6)</f>
        <v>4.30484693877551</v>
      </c>
      <c r="L11" s="104" t="n">
        <f aca="false">K11*C11</f>
        <v>133.450255102041</v>
      </c>
      <c r="N11" s="105"/>
      <c r="O11" s="93" t="s">
        <v>46</v>
      </c>
      <c r="P11" s="106" t="n">
        <v>5</v>
      </c>
      <c r="Q11" s="57" t="s">
        <v>41</v>
      </c>
    </row>
    <row r="12" customFormat="false" ht="13.5" hidden="false" customHeight="false" outlineLevel="0" collapsed="false">
      <c r="B12" s="107" t="s">
        <v>47</v>
      </c>
      <c r="C12" s="95" t="n">
        <v>28</v>
      </c>
      <c r="D12" s="96"/>
      <c r="E12" s="97" t="n">
        <v>10.4</v>
      </c>
      <c r="F12" s="98" t="n">
        <f aca="false">E12*C12</f>
        <v>291.2</v>
      </c>
      <c r="G12" s="99" t="n">
        <f aca="false">$J$5/E12</f>
        <v>4.77150997150997</v>
      </c>
      <c r="H12" s="100" t="n">
        <f aca="false">$E$27*$E$28*$J$7*F12</f>
        <v>589.68</v>
      </c>
      <c r="I12" s="101" t="n">
        <f aca="false">H12/$J$4/C12</f>
        <v>0.628731788870313</v>
      </c>
      <c r="J12" s="108" t="s">
        <v>47</v>
      </c>
      <c r="K12" s="103" t="n">
        <f aca="false">IF(I12&gt;=100%,100%*$L$6,I12*$L$6)</f>
        <v>5.96938775510204</v>
      </c>
      <c r="L12" s="104" t="n">
        <f aca="false">K12*C12</f>
        <v>167.142857142857</v>
      </c>
      <c r="N12" s="105"/>
      <c r="O12" s="109" t="s">
        <v>48</v>
      </c>
      <c r="P12" s="110" t="n">
        <f aca="false">(POWER((1+$P$11/100),$P$10)-1)/($P$11/100*POWER(1+$P$11/100,$P$10))</f>
        <v>10.3796580381806</v>
      </c>
      <c r="Q12" s="111" t="s">
        <v>44</v>
      </c>
      <c r="S12" s="112" t="s">
        <v>49</v>
      </c>
      <c r="T12" s="113"/>
      <c r="U12" s="114"/>
    </row>
    <row r="13" customFormat="false" ht="13.5" hidden="false" customHeight="false" outlineLevel="0" collapsed="false">
      <c r="B13" s="107" t="s">
        <v>50</v>
      </c>
      <c r="C13" s="95" t="n">
        <v>31</v>
      </c>
      <c r="D13" s="96"/>
      <c r="E13" s="97" t="n">
        <v>15</v>
      </c>
      <c r="F13" s="98" t="n">
        <f aca="false">E13*C13</f>
        <v>465</v>
      </c>
      <c r="G13" s="99" t="n">
        <f aca="false">$J$5/E13</f>
        <v>3.30824691358025</v>
      </c>
      <c r="H13" s="100" t="n">
        <f aca="false">$E$27*$E$28*$J$7*F13</f>
        <v>941.625</v>
      </c>
      <c r="I13" s="101" t="n">
        <f aca="false">H13/$J$4/C13</f>
        <v>0.906824695486028</v>
      </c>
      <c r="J13" s="108" t="s">
        <v>50</v>
      </c>
      <c r="K13" s="103" t="n">
        <f aca="false">IF(I13&gt;=100%,100%*$L$6,I13*$L$6)</f>
        <v>8.60969387755102</v>
      </c>
      <c r="L13" s="104" t="n">
        <f aca="false">K13*C13</f>
        <v>266.900510204082</v>
      </c>
      <c r="N13" s="105"/>
      <c r="V13" s="112" t="s">
        <v>51</v>
      </c>
      <c r="W13" s="115"/>
      <c r="X13" s="115"/>
      <c r="Y13" s="114"/>
    </row>
    <row r="14" customFormat="false" ht="12.75" hidden="false" customHeight="false" outlineLevel="0" collapsed="false">
      <c r="B14" s="107" t="s">
        <v>52</v>
      </c>
      <c r="C14" s="95" t="n">
        <v>30</v>
      </c>
      <c r="D14" s="96"/>
      <c r="E14" s="97" t="n">
        <v>18.6</v>
      </c>
      <c r="F14" s="98" t="n">
        <f aca="false">E14*C14</f>
        <v>558</v>
      </c>
      <c r="G14" s="99" t="n">
        <f aca="false">$J$5/E14</f>
        <v>2.66794105933891</v>
      </c>
      <c r="H14" s="100" t="n">
        <f aca="false">$E$27*$E$28*$J$7*F14</f>
        <v>1129.95</v>
      </c>
      <c r="I14" s="101" t="n">
        <f aca="false">H14/$J$4/C14</f>
        <v>1.12446262240268</v>
      </c>
      <c r="J14" s="108" t="s">
        <v>52</v>
      </c>
      <c r="K14" s="103" t="n">
        <f aca="false">IF(I14&gt;=100%,100%*$L$6,I14*$L$6)</f>
        <v>9.49433106575964</v>
      </c>
      <c r="L14" s="104" t="n">
        <f aca="false">K14*C14</f>
        <v>284.829931972789</v>
      </c>
      <c r="N14" s="105"/>
      <c r="O14" s="116" t="s">
        <v>53</v>
      </c>
      <c r="P14" s="117"/>
      <c r="Q14" s="82" t="s">
        <v>54</v>
      </c>
      <c r="S14" s="118" t="s">
        <v>55</v>
      </c>
      <c r="T14" s="119" t="s">
        <v>56</v>
      </c>
      <c r="U14" s="120" t="s">
        <v>57</v>
      </c>
      <c r="V14" s="121" t="s">
        <v>58</v>
      </c>
      <c r="W14" s="121" t="s">
        <v>59</v>
      </c>
      <c r="X14" s="121" t="s">
        <v>60</v>
      </c>
      <c r="Y14" s="121" t="s">
        <v>61</v>
      </c>
      <c r="Z14" s="122"/>
      <c r="AA14" s="10"/>
    </row>
    <row r="15" customFormat="false" ht="15" hidden="false" customHeight="false" outlineLevel="0" collapsed="false">
      <c r="B15" s="107" t="s">
        <v>62</v>
      </c>
      <c r="C15" s="95" t="n">
        <v>31</v>
      </c>
      <c r="D15" s="96"/>
      <c r="E15" s="97" t="n">
        <v>22.4</v>
      </c>
      <c r="F15" s="98" t="n">
        <f aca="false">E15*C15</f>
        <v>694.4</v>
      </c>
      <c r="G15" s="99" t="n">
        <f aca="false">$J$5/E15</f>
        <v>2.21534391534392</v>
      </c>
      <c r="H15" s="100" t="n">
        <f aca="false">$E$27*$E$28*$J$7*F15</f>
        <v>1406.16</v>
      </c>
      <c r="I15" s="101" t="n">
        <f aca="false">H15/$J$4/C15</f>
        <v>1.35419154525914</v>
      </c>
      <c r="J15" s="108" t="s">
        <v>62</v>
      </c>
      <c r="K15" s="103" t="n">
        <f aca="false">IF(I15&gt;=100%,100%*$L$6,I15*$L$6)</f>
        <v>9.49433106575964</v>
      </c>
      <c r="L15" s="104" t="n">
        <f aca="false">K15*C15</f>
        <v>294.324263038549</v>
      </c>
      <c r="N15" s="105"/>
      <c r="O15" s="123" t="s">
        <v>63</v>
      </c>
      <c r="P15" s="124" t="s">
        <v>64</v>
      </c>
      <c r="Q15" s="125" t="s">
        <v>65</v>
      </c>
      <c r="S15" s="126" t="s">
        <v>36</v>
      </c>
      <c r="T15" s="127" t="s">
        <v>36</v>
      </c>
      <c r="U15" s="128" t="s">
        <v>36</v>
      </c>
      <c r="V15" s="127" t="s">
        <v>66</v>
      </c>
      <c r="W15" s="127" t="s">
        <v>66</v>
      </c>
      <c r="X15" s="127" t="s">
        <v>44</v>
      </c>
      <c r="Y15" s="127" t="s">
        <v>44</v>
      </c>
    </row>
    <row r="16" customFormat="false" ht="12.75" hidden="false" customHeight="false" outlineLevel="0" collapsed="false">
      <c r="B16" s="107" t="s">
        <v>67</v>
      </c>
      <c r="C16" s="95" t="n">
        <v>30</v>
      </c>
      <c r="D16" s="96"/>
      <c r="E16" s="97" t="n">
        <v>24.1</v>
      </c>
      <c r="F16" s="98" t="n">
        <f aca="false">E16*C16</f>
        <v>723</v>
      </c>
      <c r="G16" s="99" t="n">
        <f aca="false">$J$5/E16</f>
        <v>2.05907484247733</v>
      </c>
      <c r="H16" s="100" t="n">
        <f aca="false">$E$27*$E$28*$J$7*F16</f>
        <v>1464.075</v>
      </c>
      <c r="I16" s="101" t="n">
        <f aca="false">H16/$J$4/C16</f>
        <v>1.45696501074755</v>
      </c>
      <c r="J16" s="108" t="s">
        <v>67</v>
      </c>
      <c r="K16" s="103" t="n">
        <f aca="false">IF(I16&gt;=100%,100%*$L$6,I16*$L$6)</f>
        <v>9.49433106575964</v>
      </c>
      <c r="L16" s="104" t="n">
        <f aca="false">K16*C16</f>
        <v>284.829931972789</v>
      </c>
      <c r="N16" s="105"/>
      <c r="O16" s="129"/>
      <c r="P16" s="130"/>
      <c r="Q16" s="131"/>
      <c r="S16" s="132"/>
      <c r="T16" s="133"/>
      <c r="U16" s="130"/>
      <c r="V16" s="38"/>
      <c r="W16" s="133"/>
      <c r="X16" s="132"/>
      <c r="Y16" s="133"/>
    </row>
    <row r="17" customFormat="false" ht="12.75" hidden="false" customHeight="false" outlineLevel="0" collapsed="false">
      <c r="B17" s="107" t="s">
        <v>68</v>
      </c>
      <c r="C17" s="95" t="n">
        <v>31</v>
      </c>
      <c r="D17" s="96"/>
      <c r="E17" s="97" t="n">
        <v>24</v>
      </c>
      <c r="F17" s="98" t="n">
        <f aca="false">E17*C17</f>
        <v>744</v>
      </c>
      <c r="G17" s="99" t="n">
        <f aca="false">$J$5/E17</f>
        <v>2.06765432098766</v>
      </c>
      <c r="H17" s="100" t="n">
        <f aca="false">$E$27*$E$28*$J$7*F17</f>
        <v>1506.6</v>
      </c>
      <c r="I17" s="101" t="n">
        <f aca="false">H17/$J$4/C17</f>
        <v>1.45091951277765</v>
      </c>
      <c r="J17" s="108" t="s">
        <v>68</v>
      </c>
      <c r="K17" s="103" t="n">
        <f aca="false">IF(I17&gt;=100%,100%*$L$6,I17*$L$6)</f>
        <v>9.49433106575964</v>
      </c>
      <c r="L17" s="104" t="n">
        <f aca="false">K17*C17</f>
        <v>294.324263038549</v>
      </c>
      <c r="N17" s="105"/>
      <c r="O17" s="134" t="s">
        <v>69</v>
      </c>
      <c r="P17" s="135" t="n">
        <f aca="false">J7</f>
        <v>3</v>
      </c>
      <c r="Q17" s="136" t="n">
        <f aca="false">L23</f>
        <v>2803.57227891156</v>
      </c>
      <c r="S17" s="137" t="n">
        <f aca="false">Q17*$P$4</f>
        <v>504.643010204082</v>
      </c>
      <c r="T17" s="138" t="n">
        <f aca="false">P7*P17*P9</f>
        <v>18</v>
      </c>
      <c r="U17" s="139" t="n">
        <f aca="false">S17-T17</f>
        <v>486.643010204082</v>
      </c>
      <c r="V17" s="140" t="n">
        <f aca="false">$P$7*P17*$U$8</f>
        <v>1260</v>
      </c>
      <c r="W17" s="141" t="n">
        <f aca="false">U17*$P$12-V17</f>
        <v>3791.1880325892</v>
      </c>
      <c r="X17" s="142" t="n">
        <f aca="false">IF(W17&lt;0," ",V17/U17)</f>
        <v>2.58916695314621</v>
      </c>
      <c r="Y17" s="143" t="n">
        <f aca="false">IF(W17&lt;0," ",-LOG10(1-$P$11/100*$P$7*P17*$U$8/S17)/LOG10(1+$P$11/100))</f>
        <v>2.73312018034274</v>
      </c>
    </row>
    <row r="18" customFormat="false" ht="13.5" hidden="false" customHeight="false" outlineLevel="0" collapsed="false">
      <c r="B18" s="107" t="s">
        <v>70</v>
      </c>
      <c r="C18" s="95" t="n">
        <v>31</v>
      </c>
      <c r="D18" s="96"/>
      <c r="E18" s="97" t="n">
        <v>21.1</v>
      </c>
      <c r="F18" s="98" t="n">
        <f aca="false">E18*C18</f>
        <v>654.1</v>
      </c>
      <c r="G18" s="99" t="n">
        <f aca="false">$J$5/E18</f>
        <v>2.35183429875373</v>
      </c>
      <c r="H18" s="100" t="n">
        <f aca="false">$E$27*$E$28*$J$7*F18</f>
        <v>1324.5525</v>
      </c>
      <c r="I18" s="101" t="n">
        <f aca="false">H18/$J$4/C18</f>
        <v>1.27560007165035</v>
      </c>
      <c r="J18" s="108" t="s">
        <v>70</v>
      </c>
      <c r="K18" s="103" t="n">
        <f aca="false">IF(I18&gt;=100%,100%*$L$6,I18*$L$6)</f>
        <v>9.49433106575964</v>
      </c>
      <c r="L18" s="104" t="n">
        <f aca="false">K18*C18</f>
        <v>294.324263038549</v>
      </c>
      <c r="N18" s="105"/>
      <c r="O18" s="144"/>
      <c r="P18" s="145"/>
      <c r="Q18" s="111"/>
      <c r="S18" s="146"/>
      <c r="T18" s="147"/>
      <c r="U18" s="145"/>
      <c r="V18" s="148"/>
      <c r="W18" s="149"/>
      <c r="X18" s="150"/>
      <c r="Y18" s="151"/>
    </row>
    <row r="19" customFormat="false" ht="12.75" hidden="false" customHeight="false" outlineLevel="0" collapsed="false">
      <c r="B19" s="107" t="s">
        <v>71</v>
      </c>
      <c r="C19" s="95" t="n">
        <v>30</v>
      </c>
      <c r="D19" s="96"/>
      <c r="E19" s="97" t="n">
        <v>16.7</v>
      </c>
      <c r="F19" s="98" t="n">
        <f aca="false">E19*C19</f>
        <v>501</v>
      </c>
      <c r="G19" s="99" t="n">
        <f aca="false">$J$5/E19</f>
        <v>2.97147926369483</v>
      </c>
      <c r="H19" s="100" t="n">
        <f aca="false">$E$27*$E$28*$J$7*F19</f>
        <v>1014.525</v>
      </c>
      <c r="I19" s="101" t="n">
        <f aca="false">H19/$J$4/C19</f>
        <v>1.00959816097444</v>
      </c>
      <c r="J19" s="108" t="s">
        <v>71</v>
      </c>
      <c r="K19" s="103" t="n">
        <f aca="false">IF(I19&gt;=100%,100%*$L$6,I19*$L$6)</f>
        <v>9.49433106575964</v>
      </c>
      <c r="L19" s="104" t="n">
        <f aca="false">K19*C19</f>
        <v>284.829931972789</v>
      </c>
      <c r="N19" s="105"/>
      <c r="O19" s="152"/>
      <c r="P19" s="153"/>
      <c r="Q19" s="131"/>
      <c r="S19" s="132"/>
      <c r="T19" s="133"/>
      <c r="U19" s="130"/>
      <c r="V19" s="38"/>
      <c r="W19" s="133"/>
      <c r="X19" s="132"/>
      <c r="Y19" s="133"/>
    </row>
    <row r="20" customFormat="false" ht="13.5" hidden="false" customHeight="true" outlineLevel="0" collapsed="false">
      <c r="B20" s="107" t="s">
        <v>72</v>
      </c>
      <c r="C20" s="95" t="n">
        <v>31</v>
      </c>
      <c r="D20" s="96"/>
      <c r="E20" s="97" t="n">
        <v>12.7</v>
      </c>
      <c r="F20" s="98" t="n">
        <f aca="false">E20*C20</f>
        <v>393.7</v>
      </c>
      <c r="G20" s="99" t="n">
        <f aca="false">$J$5/E20</f>
        <v>3.90737824438612</v>
      </c>
      <c r="H20" s="100" t="n">
        <f aca="false">$E$27*$E$28*$J$7*F20</f>
        <v>797.2425</v>
      </c>
      <c r="I20" s="101" t="n">
        <f aca="false">H20/$J$4/C20</f>
        <v>0.767778242178171</v>
      </c>
      <c r="J20" s="108" t="s">
        <v>72</v>
      </c>
      <c r="K20" s="103" t="n">
        <f aca="false">IF(I20&gt;=100%,100%*$L$6,I20*$L$6)</f>
        <v>7.28954081632653</v>
      </c>
      <c r="L20" s="104" t="n">
        <f aca="false">K20*C20</f>
        <v>225.975765306122</v>
      </c>
      <c r="N20" s="105"/>
      <c r="O20" s="154" t="s">
        <v>24</v>
      </c>
      <c r="P20" s="135" t="n">
        <f aca="false">J7</f>
        <v>3</v>
      </c>
      <c r="Q20" s="136" t="n">
        <f aca="false">L23</f>
        <v>2803.57227891156</v>
      </c>
      <c r="S20" s="137" t="n">
        <f aca="false">Q20*$P$4</f>
        <v>504.643010204082</v>
      </c>
      <c r="T20" s="138" t="n">
        <f aca="false">P8*P20*P9</f>
        <v>24</v>
      </c>
      <c r="U20" s="155" t="n">
        <f aca="false">S20-T20</f>
        <v>480.643010204082</v>
      </c>
      <c r="V20" s="140" t="n">
        <f aca="false">$P$8*P20*$U$8</f>
        <v>1680</v>
      </c>
      <c r="W20" s="141" t="n">
        <f aca="false">U20*$P$12-V20</f>
        <v>3308.91008436012</v>
      </c>
      <c r="X20" s="142" t="n">
        <f aca="false">IF(W20&lt;0," ",V20/U20)</f>
        <v>3.49531765641754</v>
      </c>
      <c r="Y20" s="143" t="n">
        <f aca="false">IF(W20&lt;0," ",-LOG10(1-$P$11/100*$P$8*P20*$U$8/S20)/LOG10(1+$P$11/100))</f>
        <v>3.73162818172367</v>
      </c>
    </row>
    <row r="21" customFormat="false" ht="13.5" hidden="false" customHeight="true" outlineLevel="0" collapsed="false">
      <c r="B21" s="107" t="s">
        <v>73</v>
      </c>
      <c r="C21" s="95" t="n">
        <v>30</v>
      </c>
      <c r="D21" s="96"/>
      <c r="E21" s="97" t="n">
        <v>8.6</v>
      </c>
      <c r="F21" s="98" t="n">
        <f aca="false">E21*C21</f>
        <v>258</v>
      </c>
      <c r="G21" s="99" t="n">
        <f aca="false">$J$5/E21</f>
        <v>5.77019810508183</v>
      </c>
      <c r="H21" s="100" t="n">
        <f aca="false">$E$27*$E$28*$J$7*F21</f>
        <v>522.45</v>
      </c>
      <c r="I21" s="101" t="n">
        <f aca="false">H21/$J$4/C21</f>
        <v>0.51991282541199</v>
      </c>
      <c r="J21" s="108" t="s">
        <v>73</v>
      </c>
      <c r="K21" s="103" t="n">
        <f aca="false">IF(I21&gt;=100%,100%*$L$6,I21*$L$6)</f>
        <v>4.93622448979592</v>
      </c>
      <c r="L21" s="104" t="n">
        <f aca="false">K21*C21</f>
        <v>148.086734693878</v>
      </c>
      <c r="N21" s="105"/>
      <c r="O21" s="156"/>
      <c r="P21" s="145"/>
      <c r="Q21" s="111"/>
      <c r="S21" s="146"/>
      <c r="T21" s="147"/>
      <c r="U21" s="145"/>
      <c r="V21" s="148"/>
      <c r="W21" s="149"/>
      <c r="X21" s="150"/>
      <c r="Y21" s="151"/>
    </row>
    <row r="22" customFormat="false" ht="13.5" hidden="false" customHeight="true" outlineLevel="0" collapsed="false">
      <c r="B22" s="157" t="s">
        <v>74</v>
      </c>
      <c r="C22" s="158" t="n">
        <v>31</v>
      </c>
      <c r="D22" s="159"/>
      <c r="E22" s="160" t="n">
        <v>7</v>
      </c>
      <c r="F22" s="161" t="n">
        <f aca="false">E22*C22</f>
        <v>217</v>
      </c>
      <c r="G22" s="162" t="n">
        <f aca="false">$J$5/E22</f>
        <v>7.08910052910053</v>
      </c>
      <c r="H22" s="163" t="n">
        <f aca="false">$E$27*$E$28*$J$7*F22</f>
        <v>439.425</v>
      </c>
      <c r="I22" s="164" t="n">
        <f aca="false">H22/$J$4/C22</f>
        <v>0.42318485789348</v>
      </c>
      <c r="J22" s="165" t="s">
        <v>74</v>
      </c>
      <c r="K22" s="166" t="n">
        <f aca="false">IF(I22&gt;=100%,100%*$L$6,I22*$L$6)</f>
        <v>4.01785714285714</v>
      </c>
      <c r="L22" s="167" t="n">
        <f aca="false">K22*C22</f>
        <v>124.553571428571</v>
      </c>
      <c r="N22" s="105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5" hidden="false" customHeight="false" outlineLevel="0" collapsed="false">
      <c r="E23" s="169" t="s">
        <v>75</v>
      </c>
      <c r="F23" s="170"/>
      <c r="H23" s="171" t="n">
        <f aca="false">SUM(H11:H22)</f>
        <v>11607.0975</v>
      </c>
      <c r="I23" s="172"/>
      <c r="J23" s="173"/>
      <c r="K23" s="105"/>
      <c r="L23" s="174" t="n">
        <f aca="false">SUM(L11:L22)</f>
        <v>2803.57227891156</v>
      </c>
      <c r="N23" s="175"/>
      <c r="O23" s="23" t="s">
        <v>76</v>
      </c>
      <c r="P23" s="24" t="n">
        <v>0.6</v>
      </c>
      <c r="Q23" s="25" t="s">
        <v>77</v>
      </c>
      <c r="R23" s="26"/>
      <c r="S23" s="112" t="s">
        <v>78</v>
      </c>
      <c r="T23" s="113"/>
      <c r="U23" s="114"/>
      <c r="V23" s="168"/>
      <c r="W23" s="168"/>
      <c r="X23" s="168"/>
      <c r="Y23" s="168"/>
    </row>
    <row r="24" customFormat="false" ht="15" hidden="false" customHeight="false" outlineLevel="0" collapsed="false">
      <c r="G24" s="176"/>
      <c r="H24" s="176"/>
      <c r="L24" s="177"/>
      <c r="M24" s="176"/>
      <c r="O24" s="93" t="s">
        <v>79</v>
      </c>
      <c r="P24" s="56" t="n">
        <v>34.54</v>
      </c>
      <c r="Q24" s="57" t="s">
        <v>80</v>
      </c>
      <c r="R24" s="26"/>
      <c r="S24" s="178"/>
      <c r="T24" s="26"/>
      <c r="U24" s="131"/>
      <c r="V24" s="168"/>
      <c r="W24" s="168"/>
      <c r="X24" s="168"/>
      <c r="Y24" s="168"/>
    </row>
    <row r="25" customFormat="false" ht="13.5" hidden="false" customHeight="false" outlineLevel="0" collapsed="false">
      <c r="B25" s="179" t="s">
        <v>81</v>
      </c>
      <c r="C25" s="180"/>
      <c r="D25" s="26"/>
      <c r="E25" s="65"/>
      <c r="F25" s="65"/>
      <c r="G25" s="65"/>
      <c r="H25" s="65"/>
      <c r="I25" s="65"/>
      <c r="J25" s="181"/>
      <c r="O25" s="66" t="s">
        <v>82</v>
      </c>
      <c r="P25" s="182" t="n">
        <v>0.85</v>
      </c>
      <c r="Q25" s="183"/>
      <c r="S25" s="123" t="s">
        <v>83</v>
      </c>
      <c r="T25" s="34"/>
      <c r="U25" s="184" t="n">
        <f aca="false">P23/P24/P25</f>
        <v>0.0204366633740931</v>
      </c>
      <c r="V25" s="112" t="s">
        <v>84</v>
      </c>
      <c r="W25" s="115"/>
      <c r="X25" s="115"/>
      <c r="Y25" s="114"/>
    </row>
    <row r="26" customFormat="false" ht="12.75" hidden="false" customHeight="false" outlineLevel="0" collapsed="false">
      <c r="A26" s="26"/>
      <c r="B26" s="185"/>
      <c r="C26" s="38"/>
      <c r="D26" s="38"/>
      <c r="E26" s="38"/>
      <c r="F26" s="38"/>
      <c r="G26" s="38"/>
      <c r="H26" s="38"/>
      <c r="I26" s="38"/>
      <c r="J26" s="38"/>
      <c r="K26" s="38"/>
      <c r="L26" s="180"/>
      <c r="O26" s="116" t="s">
        <v>53</v>
      </c>
      <c r="P26" s="117"/>
      <c r="Q26" s="82"/>
      <c r="S26" s="118" t="s">
        <v>55</v>
      </c>
      <c r="T26" s="119" t="s">
        <v>56</v>
      </c>
      <c r="U26" s="120" t="s">
        <v>57</v>
      </c>
      <c r="V26" s="121" t="s">
        <v>58</v>
      </c>
      <c r="W26" s="121" t="s">
        <v>59</v>
      </c>
      <c r="X26" s="121" t="s">
        <v>60</v>
      </c>
      <c r="Y26" s="121" t="s">
        <v>61</v>
      </c>
    </row>
    <row r="27" customFormat="false" ht="15" hidden="false" customHeight="false" outlineLevel="0" collapsed="false">
      <c r="B27" s="178" t="s">
        <v>85</v>
      </c>
      <c r="C27" s="26"/>
      <c r="D27" s="26"/>
      <c r="E27" s="186" t="n">
        <v>0.75</v>
      </c>
      <c r="F27" s="26" t="s">
        <v>86</v>
      </c>
      <c r="G27" s="26"/>
      <c r="H27" s="26"/>
      <c r="I27" s="26"/>
      <c r="J27" s="26"/>
      <c r="K27" s="26"/>
      <c r="L27" s="131"/>
      <c r="O27" s="123" t="s">
        <v>63</v>
      </c>
      <c r="P27" s="124" t="s">
        <v>64</v>
      </c>
      <c r="Q27" s="125" t="s">
        <v>87</v>
      </c>
      <c r="S27" s="126" t="s">
        <v>36</v>
      </c>
      <c r="T27" s="127" t="s">
        <v>36</v>
      </c>
      <c r="U27" s="128" t="s">
        <v>36</v>
      </c>
      <c r="V27" s="127" t="s">
        <v>66</v>
      </c>
      <c r="W27" s="127" t="s">
        <v>66</v>
      </c>
      <c r="X27" s="127" t="s">
        <v>44</v>
      </c>
      <c r="Y27" s="127" t="s">
        <v>44</v>
      </c>
    </row>
    <row r="28" customFormat="false" ht="12.75" hidden="false" customHeight="false" outlineLevel="0" collapsed="false">
      <c r="B28" s="178" t="s">
        <v>88</v>
      </c>
      <c r="C28" s="26"/>
      <c r="D28" s="26"/>
      <c r="E28" s="186" t="n">
        <v>0.9</v>
      </c>
      <c r="F28" s="26" t="s">
        <v>89</v>
      </c>
      <c r="G28" s="26"/>
      <c r="H28" s="26"/>
      <c r="I28" s="26"/>
      <c r="J28" s="26"/>
      <c r="K28" s="26"/>
      <c r="L28" s="131"/>
      <c r="O28" s="129"/>
      <c r="P28" s="130"/>
      <c r="Q28" s="131"/>
      <c r="S28" s="133"/>
      <c r="T28" s="133"/>
      <c r="U28" s="130"/>
      <c r="V28" s="38"/>
      <c r="W28" s="133"/>
      <c r="X28" s="132"/>
      <c r="Y28" s="133"/>
    </row>
    <row r="29" customFormat="false" ht="12.75" hidden="false" customHeight="false" outlineLevel="0" collapsed="false">
      <c r="B29" s="187" t="s">
        <v>90</v>
      </c>
      <c r="C29" s="26"/>
      <c r="D29" s="26"/>
      <c r="E29" s="186" t="n">
        <v>0.98</v>
      </c>
      <c r="F29" s="26" t="s">
        <v>91</v>
      </c>
      <c r="G29" s="26"/>
      <c r="H29" s="26"/>
      <c r="I29" s="26"/>
      <c r="J29" s="26"/>
      <c r="K29" s="26"/>
      <c r="L29" s="131"/>
      <c r="O29" s="134" t="s">
        <v>69</v>
      </c>
      <c r="P29" s="135" t="n">
        <f aca="false">J7</f>
        <v>3</v>
      </c>
      <c r="Q29" s="136" t="n">
        <f aca="false">H23</f>
        <v>11607.0975</v>
      </c>
      <c r="S29" s="188" t="n">
        <f aca="false">U25*Q29</f>
        <v>237.210344357778</v>
      </c>
      <c r="T29" s="138" t="n">
        <f aca="false">$P$7*P29*$P$9</f>
        <v>18</v>
      </c>
      <c r="U29" s="139" t="n">
        <f aca="false">S29-T29</f>
        <v>219.210344357778</v>
      </c>
      <c r="V29" s="140" t="n">
        <f aca="false">$P$7*P29*$U$8</f>
        <v>1260</v>
      </c>
      <c r="W29" s="141" t="n">
        <f aca="false">U29*$P$12-V29</f>
        <v>1015.32841286555</v>
      </c>
      <c r="X29" s="142" t="n">
        <f aca="false">IF(W29&lt;0," ",V29/U29)</f>
        <v>5.7479039307722</v>
      </c>
      <c r="Y29" s="143" t="n">
        <f aca="false">IF(W29&lt;0," ",-LOG10(1-$P$11/100*$P$7*P29*$U$8/S29)/LOG10(1+$P$11/100))</f>
        <v>6.32676353877126</v>
      </c>
    </row>
    <row r="30" customFormat="false" ht="13.5" hidden="false" customHeight="false" outlineLevel="0" collapsed="false">
      <c r="B30" s="178"/>
      <c r="C30" s="26"/>
      <c r="D30" s="26"/>
      <c r="E30" s="26"/>
      <c r="F30" s="26"/>
      <c r="G30" s="26"/>
      <c r="H30" s="26"/>
      <c r="I30" s="26"/>
      <c r="J30" s="26"/>
      <c r="K30" s="26"/>
      <c r="L30" s="131"/>
      <c r="O30" s="144"/>
      <c r="P30" s="145"/>
      <c r="Q30" s="111"/>
      <c r="S30" s="147"/>
      <c r="T30" s="147"/>
      <c r="U30" s="145"/>
      <c r="V30" s="148"/>
      <c r="W30" s="149"/>
      <c r="X30" s="150"/>
      <c r="Y30" s="151"/>
    </row>
    <row r="31" customFormat="false" ht="12.75" hidden="false" customHeight="false" outlineLevel="0" collapsed="false">
      <c r="B31" s="178" t="s">
        <v>92</v>
      </c>
      <c r="C31" s="26"/>
      <c r="D31" s="26"/>
      <c r="E31" s="26"/>
      <c r="F31" s="189"/>
      <c r="G31" s="189"/>
      <c r="H31" s="26"/>
      <c r="I31" s="26"/>
      <c r="J31" s="26"/>
      <c r="K31" s="26"/>
      <c r="L31" s="131"/>
      <c r="O31" s="152"/>
      <c r="P31" s="153"/>
      <c r="Q31" s="131"/>
      <c r="S31" s="133"/>
      <c r="T31" s="133"/>
      <c r="U31" s="130"/>
      <c r="V31" s="38"/>
      <c r="W31" s="133"/>
      <c r="X31" s="132"/>
      <c r="Y31" s="133"/>
    </row>
    <row r="32" customFormat="false" ht="13.5" hidden="false" customHeight="fals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183"/>
      <c r="O32" s="154" t="s">
        <v>24</v>
      </c>
      <c r="P32" s="135" t="n">
        <f aca="false">J7</f>
        <v>3</v>
      </c>
      <c r="Q32" s="136" t="n">
        <f aca="false">H23</f>
        <v>11607.0975</v>
      </c>
      <c r="S32" s="188" t="n">
        <f aca="false">U25*Q32</f>
        <v>237.210344357778</v>
      </c>
      <c r="T32" s="138" t="n">
        <f aca="false">$P$8*P32*$P$9</f>
        <v>24</v>
      </c>
      <c r="U32" s="155" t="n">
        <f aca="false">S32-T32</f>
        <v>213.210344357778</v>
      </c>
      <c r="V32" s="140" t="n">
        <f aca="false">$P$8*P32*$U$8</f>
        <v>1680</v>
      </c>
      <c r="W32" s="141" t="n">
        <f aca="false">U32*$P$12-V32</f>
        <v>533.050464636463</v>
      </c>
      <c r="X32" s="142" t="n">
        <f aca="false">IF(W32&lt;0," ",V32/U32)</f>
        <v>7.87954264161252</v>
      </c>
      <c r="Y32" s="143" t="n">
        <f aca="false">IF(W32&lt;0," ",-LOG10(1-$P$11/100*$P$8*P32*$U$8/S32)/LOG10(1+$P$11/100))</f>
        <v>8.95950048430569</v>
      </c>
    </row>
    <row r="33" customFormat="false" ht="13.5" hidden="false" customHeight="false" outlineLevel="0" collapsed="false">
      <c r="O33" s="156"/>
      <c r="P33" s="145"/>
      <c r="Q33" s="111"/>
      <c r="S33" s="147"/>
      <c r="T33" s="147"/>
      <c r="U33" s="145"/>
      <c r="V33" s="148"/>
      <c r="W33" s="149"/>
      <c r="X33" s="150"/>
      <c r="Y3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7:05:31Z</dcterms:created>
  <dc:creator>Ilario De Marco</dc:creator>
  <dc:description/>
  <dc:language>en-US</dc:language>
  <cp:lastModifiedBy>Ilario De Marco</cp:lastModifiedBy>
  <cp:lastPrinted>2004-03-12T09:35:30Z</cp:lastPrinted>
  <dcterms:modified xsi:type="dcterms:W3CDTF">2004-03-16T08:33:10Z</dcterms:modified>
  <cp:revision>0</cp:revision>
  <dc:subject>Valutazione economica</dc:subject>
  <dc:title>Pannelli solari termici</dc:title>
</cp:coreProperties>
</file>