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mpioni_F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LAMPIONI  FV</t>
  </si>
  <si>
    <t xml:space="preserve">Lampade</t>
  </si>
  <si>
    <t xml:space="preserve">Inverno</t>
  </si>
  <si>
    <t xml:space="preserve">Estate</t>
  </si>
  <si>
    <t xml:space="preserve">potenza</t>
  </si>
  <si>
    <t xml:space="preserve">Watt</t>
  </si>
  <si>
    <t xml:space="preserve">tempo funz.</t>
  </si>
  <si>
    <t xml:space="preserve">ore</t>
  </si>
  <si>
    <t xml:space="preserve">consumo</t>
  </si>
  <si>
    <t xml:space="preserve">Wh/giorno</t>
  </si>
  <si>
    <t xml:space="preserve">moduli</t>
  </si>
  <si>
    <t xml:space="preserve">potenza mod</t>
  </si>
  <si>
    <t xml:space="preserve">Wp</t>
  </si>
  <si>
    <t xml:space="preserve">efficienaza c.</t>
  </si>
  <si>
    <t xml:space="preserve">soleggiamento</t>
  </si>
  <si>
    <r>
      <rPr>
        <sz val="10"/>
        <rFont val="Arial"/>
        <family val="0"/>
      </rPr>
      <t xml:space="preserve">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g</t>
    </r>
  </si>
  <si>
    <t xml:space="preserve">Superfici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kWp</t>
    </r>
  </si>
  <si>
    <t xml:space="preserve">rendimento</t>
  </si>
  <si>
    <t xml:space="preserve">Produz.</t>
  </si>
  <si>
    <t xml:space="preserve">Wh/g</t>
  </si>
  <si>
    <t xml:space="preserve">Differenza EE</t>
  </si>
  <si>
    <t xml:space="preserve">Accumulo</t>
  </si>
  <si>
    <t xml:space="preserve">autonomia</t>
  </si>
  <si>
    <t xml:space="preserve">giorni</t>
  </si>
  <si>
    <t xml:space="preserve">tensione</t>
  </si>
  <si>
    <t xml:space="preserve">Volt</t>
  </si>
  <si>
    <t xml:space="preserve">kWh</t>
  </si>
  <si>
    <t xml:space="preserve">A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General"/>
    <numFmt numFmtId="167" formatCode="0.0%"/>
    <numFmt numFmtId="168" formatCode="0"/>
    <numFmt numFmtId="169" formatCode="0%"/>
    <numFmt numFmtId="170" formatCode="#,##0_ ;\-#,##0\ "/>
    <numFmt numFmtId="171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22" min="9" style="0" width="12.7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2" t="s">
        <v>1</v>
      </c>
      <c r="C4" s="3"/>
      <c r="D4" s="4" t="s">
        <v>2</v>
      </c>
      <c r="E4" s="5"/>
      <c r="F4" s="6"/>
      <c r="G4" s="4" t="s">
        <v>3</v>
      </c>
      <c r="H4" s="7"/>
    </row>
    <row r="5" customFormat="false" ht="12.75" hidden="false" customHeight="false" outlineLevel="0" collapsed="false">
      <c r="A5" s="8" t="s">
        <v>4</v>
      </c>
      <c r="B5" s="9" t="s">
        <v>5</v>
      </c>
      <c r="C5" s="9" t="n">
        <v>11</v>
      </c>
      <c r="D5" s="10" t="n">
        <v>18</v>
      </c>
      <c r="E5" s="9" t="n">
        <v>26</v>
      </c>
      <c r="F5" s="10" t="n">
        <v>11</v>
      </c>
      <c r="G5" s="9" t="n">
        <v>18</v>
      </c>
      <c r="H5" s="11" t="n">
        <v>26</v>
      </c>
    </row>
    <row r="6" customFormat="false" ht="12.75" hidden="false" customHeight="false" outlineLevel="0" collapsed="false">
      <c r="A6" s="12" t="s">
        <v>6</v>
      </c>
      <c r="B6" s="13" t="s">
        <v>7</v>
      </c>
      <c r="C6" s="13" t="n">
        <v>12</v>
      </c>
      <c r="D6" s="13" t="n">
        <v>12</v>
      </c>
      <c r="E6" s="13" t="n">
        <v>12</v>
      </c>
      <c r="F6" s="14" t="n">
        <v>8</v>
      </c>
      <c r="G6" s="13" t="n">
        <v>8</v>
      </c>
      <c r="H6" s="15" t="n">
        <v>8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f aca="false">C5*C6</f>
        <v>132</v>
      </c>
      <c r="D7" s="19" t="n">
        <f aca="false">D5*D6</f>
        <v>216</v>
      </c>
      <c r="E7" s="18" t="n">
        <f aca="false">E5*E6</f>
        <v>312</v>
      </c>
      <c r="F7" s="19" t="n">
        <f aca="false">F5*F6</f>
        <v>88</v>
      </c>
      <c r="G7" s="18" t="n">
        <f aca="false">G5*G6</f>
        <v>144</v>
      </c>
      <c r="H7" s="20" t="n">
        <f aca="false">H5*H6</f>
        <v>208</v>
      </c>
    </row>
    <row r="8" customFormat="false" ht="12.75" hidden="false" customHeight="false" outlineLevel="0" collapsed="false">
      <c r="A8" s="21"/>
      <c r="B8" s="22"/>
      <c r="C8" s="14"/>
      <c r="D8" s="14"/>
      <c r="E8" s="14"/>
    </row>
    <row r="9" customFormat="false" ht="12.75" hidden="false" customHeight="false" outlineLevel="0" collapsed="false">
      <c r="A9" s="21"/>
      <c r="B9" s="22"/>
      <c r="C9" s="14"/>
      <c r="D9" s="14"/>
      <c r="E9" s="14"/>
    </row>
    <row r="10" customFormat="false" ht="12.75" hidden="false" customHeight="false" outlineLevel="0" collapsed="false">
      <c r="A10" s="23" t="s">
        <v>10</v>
      </c>
      <c r="C10" s="3"/>
      <c r="D10" s="4" t="s">
        <v>2</v>
      </c>
      <c r="E10" s="5"/>
      <c r="F10" s="6"/>
      <c r="G10" s="4" t="s">
        <v>3</v>
      </c>
      <c r="H10" s="7"/>
    </row>
    <row r="11" customFormat="false" ht="12.75" hidden="false" customHeight="false" outlineLevel="0" collapsed="false">
      <c r="A11" s="8" t="s">
        <v>11</v>
      </c>
      <c r="B11" s="9" t="s">
        <v>12</v>
      </c>
      <c r="C11" s="9" t="n">
        <v>100</v>
      </c>
      <c r="D11" s="10" t="n">
        <v>130</v>
      </c>
      <c r="E11" s="9" t="n">
        <v>150</v>
      </c>
      <c r="F11" s="9" t="n">
        <f aca="false">C11</f>
        <v>100</v>
      </c>
      <c r="G11" s="10" t="n">
        <f aca="false">D11</f>
        <v>130</v>
      </c>
      <c r="H11" s="9" t="n">
        <f aca="false">E11</f>
        <v>150</v>
      </c>
    </row>
    <row r="12" customFormat="false" ht="12.75" hidden="false" customHeight="false" outlineLevel="0" collapsed="false">
      <c r="A12" s="12" t="s">
        <v>13</v>
      </c>
      <c r="B12" s="13"/>
      <c r="C12" s="24" t="n">
        <v>0.125</v>
      </c>
      <c r="D12" s="25" t="n">
        <v>0.125</v>
      </c>
      <c r="E12" s="24" t="n">
        <v>0.125</v>
      </c>
      <c r="F12" s="24" t="n">
        <v>0.125</v>
      </c>
      <c r="G12" s="25" t="n">
        <v>0.125</v>
      </c>
      <c r="H12" s="24" t="n">
        <v>0.125</v>
      </c>
    </row>
    <row r="13" customFormat="false" ht="14.25" hidden="false" customHeight="false" outlineLevel="0" collapsed="false">
      <c r="A13" s="12" t="s">
        <v>14</v>
      </c>
      <c r="B13" s="13" t="s">
        <v>15</v>
      </c>
      <c r="C13" s="13" t="n">
        <v>2.7</v>
      </c>
      <c r="D13" s="13" t="n">
        <v>2.7</v>
      </c>
      <c r="E13" s="13" t="n">
        <v>2.7</v>
      </c>
      <c r="F13" s="13" t="n">
        <v>4.7</v>
      </c>
      <c r="G13" s="13" t="n">
        <v>4.7</v>
      </c>
      <c r="H13" s="13" t="n">
        <v>4.7</v>
      </c>
    </row>
    <row r="14" customFormat="false" ht="14.25" hidden="false" customHeight="false" outlineLevel="0" collapsed="false">
      <c r="A14" s="12" t="s">
        <v>16</v>
      </c>
      <c r="B14" s="13" t="s">
        <v>17</v>
      </c>
      <c r="C14" s="26" t="n">
        <f aca="false">1/C12</f>
        <v>8</v>
      </c>
      <c r="D14" s="27" t="n">
        <f aca="false">1/D12</f>
        <v>8</v>
      </c>
      <c r="E14" s="26" t="n">
        <f aca="false">1/E12</f>
        <v>8</v>
      </c>
      <c r="F14" s="26" t="n">
        <f aca="false">1/F12</f>
        <v>8</v>
      </c>
      <c r="G14" s="27" t="n">
        <f aca="false">1/G12</f>
        <v>8</v>
      </c>
      <c r="H14" s="26" t="n">
        <f aca="false">1/H12</f>
        <v>8</v>
      </c>
    </row>
    <row r="15" customFormat="false" ht="12.75" hidden="false" customHeight="false" outlineLevel="0" collapsed="false">
      <c r="A15" s="16" t="s">
        <v>18</v>
      </c>
      <c r="B15" s="18"/>
      <c r="C15" s="28" t="n">
        <v>0.8</v>
      </c>
      <c r="D15" s="29" t="n">
        <v>0.8</v>
      </c>
      <c r="E15" s="28" t="n">
        <v>0.8</v>
      </c>
      <c r="F15" s="28" t="n">
        <v>0.8</v>
      </c>
      <c r="G15" s="29" t="n">
        <v>0.8</v>
      </c>
      <c r="H15" s="28" t="n">
        <v>0.8</v>
      </c>
    </row>
    <row r="16" customFormat="false" ht="12.75" hidden="false" customHeight="false" outlineLevel="0" collapsed="false">
      <c r="A16" s="30" t="s">
        <v>19</v>
      </c>
      <c r="B16" s="31" t="s">
        <v>20</v>
      </c>
      <c r="C16" s="31" t="n">
        <f aca="false">C11*C14*C13*C12*C15</f>
        <v>216</v>
      </c>
      <c r="D16" s="32" t="n">
        <f aca="false">D11*D14*D13*D12*D15</f>
        <v>280.8</v>
      </c>
      <c r="E16" s="31" t="n">
        <f aca="false">E11*E14*E13*E12*E15</f>
        <v>324</v>
      </c>
      <c r="F16" s="31" t="n">
        <f aca="false">F11*F14*F13*F12*F15</f>
        <v>376</v>
      </c>
      <c r="G16" s="32" t="n">
        <f aca="false">G11*G14*G13*G12*G15</f>
        <v>488.8</v>
      </c>
      <c r="H16" s="31" t="n">
        <f aca="false">H11*H14*H13*H12*H15</f>
        <v>564</v>
      </c>
    </row>
    <row r="17" customFormat="false" ht="12.75" hidden="false" customHeight="false" outlineLevel="0" collapsed="false">
      <c r="A17" s="12" t="s">
        <v>21</v>
      </c>
      <c r="B17" s="14" t="s">
        <v>20</v>
      </c>
      <c r="C17" s="33" t="n">
        <f aca="false">C16-C7</f>
        <v>84</v>
      </c>
      <c r="D17" s="34" t="n">
        <f aca="false">D16-D7</f>
        <v>64.8</v>
      </c>
      <c r="E17" s="35" t="n">
        <f aca="false">E16-E7</f>
        <v>12</v>
      </c>
      <c r="F17" s="33" t="n">
        <f aca="false">F16-F7</f>
        <v>288</v>
      </c>
      <c r="G17" s="34" t="n">
        <f aca="false">G16-G7</f>
        <v>344.8</v>
      </c>
      <c r="H17" s="35" t="n">
        <f aca="false">H16-H7</f>
        <v>356</v>
      </c>
    </row>
    <row r="18" customFormat="false" ht="12.75" hidden="false" customHeight="false" outlineLevel="0" collapsed="false">
      <c r="A18" s="36" t="s">
        <v>22</v>
      </c>
      <c r="B18" s="14"/>
      <c r="C18" s="3"/>
      <c r="D18" s="4" t="s">
        <v>2</v>
      </c>
      <c r="E18" s="5"/>
      <c r="F18" s="6"/>
      <c r="G18" s="4" t="s">
        <v>3</v>
      </c>
      <c r="H18" s="7"/>
    </row>
    <row r="19" customFormat="false" ht="12.75" hidden="false" customHeight="false" outlineLevel="0" collapsed="false">
      <c r="A19" s="8" t="s">
        <v>23</v>
      </c>
      <c r="B19" s="9" t="s">
        <v>24</v>
      </c>
      <c r="C19" s="9" t="n">
        <v>4</v>
      </c>
      <c r="D19" s="10" t="n">
        <v>4</v>
      </c>
      <c r="E19" s="9" t="n">
        <v>4</v>
      </c>
      <c r="F19" s="10" t="n">
        <v>3</v>
      </c>
      <c r="G19" s="9" t="n">
        <v>3</v>
      </c>
      <c r="H19" s="11" t="n">
        <v>3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3" t="n">
        <v>12</v>
      </c>
      <c r="D20" s="14" t="n">
        <v>12</v>
      </c>
      <c r="E20" s="13" t="n">
        <v>12</v>
      </c>
      <c r="F20" s="14" t="n">
        <v>12</v>
      </c>
      <c r="G20" s="13" t="n">
        <v>12</v>
      </c>
      <c r="H20" s="15" t="n">
        <v>12</v>
      </c>
    </row>
    <row r="21" customFormat="false" ht="12.75" hidden="false" customHeight="false" outlineLevel="0" collapsed="false">
      <c r="A21" s="12" t="s">
        <v>18</v>
      </c>
      <c r="B21" s="13"/>
      <c r="C21" s="37" t="n">
        <v>0.65</v>
      </c>
      <c r="D21" s="37" t="n">
        <v>0.65</v>
      </c>
      <c r="E21" s="37" t="n">
        <v>0.65</v>
      </c>
      <c r="F21" s="37" t="n">
        <v>0.65</v>
      </c>
      <c r="G21" s="37" t="n">
        <v>0.65</v>
      </c>
      <c r="H21" s="37" t="n">
        <v>0.65</v>
      </c>
    </row>
    <row r="22" customFormat="false" ht="12.75" hidden="false" customHeight="false" outlineLevel="0" collapsed="false">
      <c r="A22" s="12" t="s">
        <v>22</v>
      </c>
      <c r="B22" s="13" t="s">
        <v>27</v>
      </c>
      <c r="C22" s="38" t="n">
        <f aca="false">C7*C19/C21</f>
        <v>812.307692307692</v>
      </c>
      <c r="D22" s="38" t="n">
        <f aca="false">D7*D19/D21</f>
        <v>1329.23076923077</v>
      </c>
      <c r="E22" s="38" t="n">
        <f aca="false">E7*E19/E21</f>
        <v>1920</v>
      </c>
      <c r="F22" s="38" t="n">
        <f aca="false">F7*F19/F21</f>
        <v>406.153846153846</v>
      </c>
      <c r="G22" s="38" t="n">
        <f aca="false">G7*G19/G21</f>
        <v>664.615384615385</v>
      </c>
      <c r="H22" s="38" t="n">
        <f aca="false">H7*H19/H21</f>
        <v>960</v>
      </c>
    </row>
    <row r="23" customFormat="false" ht="12.75" hidden="false" customHeight="false" outlineLevel="0" collapsed="false">
      <c r="A23" s="16"/>
      <c r="B23" s="18" t="s">
        <v>28</v>
      </c>
      <c r="C23" s="39" t="n">
        <f aca="false">C22/C20</f>
        <v>67.6923076923077</v>
      </c>
      <c r="D23" s="40" t="n">
        <f aca="false">D22/D20</f>
        <v>110.769230769231</v>
      </c>
      <c r="E23" s="39" t="n">
        <f aca="false">E22/E20</f>
        <v>160</v>
      </c>
      <c r="F23" s="40" t="n">
        <f aca="false">F22/F20</f>
        <v>33.8461538461539</v>
      </c>
      <c r="G23" s="39" t="n">
        <f aca="false">G22/G20</f>
        <v>55.3846153846154</v>
      </c>
      <c r="H23" s="41" t="n">
        <f aca="false">H22/H20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07:05:31Z</dcterms:created>
  <dc:creator>ENEA</dc:creator>
  <dc:description/>
  <dc:language>en-US</dc:language>
  <cp:lastModifiedBy>ITIS</cp:lastModifiedBy>
  <cp:lastPrinted>2004-04-13T09:24:34Z</cp:lastPrinted>
  <dcterms:modified xsi:type="dcterms:W3CDTF">2006-06-13T15:20:25Z</dcterms:modified>
  <cp:revision>0</cp:revision>
  <dc:subject/>
  <dc:title/>
</cp:coreProperties>
</file>