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2"/>
  </bookViews>
  <sheets>
    <sheet name="Tetti-FV" sheetId="1" state="visible" r:id="rId2"/>
    <sheet name="Riproducibilità" sheetId="2" state="visible" r:id="rId3"/>
    <sheet name="Esemp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  TETTI     FOTOVOLTAICI</t>
  </si>
  <si>
    <t xml:space="preserve">Località :</t>
  </si>
  <si>
    <t xml:space="preserve">Reggio Calabria</t>
  </si>
  <si>
    <t xml:space="preserve">Analisi costi-benefici</t>
  </si>
  <si>
    <r>
      <rPr>
        <b val="true"/>
        <sz val="8"/>
        <color rgb="FFFF0000"/>
        <rFont val="Arial"/>
        <family val="2"/>
      </rPr>
      <t xml:space="preserve">Nota:</t>
    </r>
    <r>
      <rPr>
        <b val="true"/>
        <sz val="8"/>
        <rFont val="Arial"/>
        <family val="2"/>
      </rPr>
      <t xml:space="preserve"> è possibile modificare solo i parametri </t>
    </r>
    <r>
      <rPr>
        <b val="true"/>
        <sz val="8"/>
        <color rgb="FFFF0000"/>
        <rFont val="Arial"/>
        <family val="2"/>
      </rPr>
      <t xml:space="preserve">color rosso</t>
    </r>
  </si>
  <si>
    <t xml:space="preserve">Impianto </t>
  </si>
  <si>
    <t xml:space="preserve">Ipotesi di riproducibilità (kWhe/ mese)</t>
  </si>
  <si>
    <t xml:space="preserve">Costo medio E.E.</t>
  </si>
  <si>
    <t xml:space="preserve"> €/kwh</t>
  </si>
  <si>
    <t xml:space="preserve">kWp</t>
  </si>
  <si>
    <t xml:space="preserve">giorni/mese</t>
  </si>
  <si>
    <t xml:space="preserve">Radiazione (*)</t>
  </si>
  <si>
    <t xml:space="preserve">Radiazione</t>
  </si>
  <si>
    <t xml:space="preserve">EE prodotta</t>
  </si>
  <si>
    <t xml:space="preserve">quota pubblica</t>
  </si>
  <si>
    <t xml:space="preserve">mesi</t>
  </si>
  <si>
    <r>
      <rPr>
        <sz val="8"/>
        <rFont val="Arial"/>
        <family val="2"/>
      </rPr>
      <t xml:space="preserve">MJ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giorno</t>
    </r>
  </si>
  <si>
    <r>
      <rPr>
        <sz val="8"/>
        <rFont val="Arial"/>
        <family val="2"/>
      </rPr>
      <t xml:space="preserve">kWh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iorno</t>
    </r>
  </si>
  <si>
    <r>
      <rPr>
        <sz val="8"/>
        <rFont val="Arial"/>
        <family val="2"/>
      </rPr>
      <t xml:space="preserve">kWh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mese</t>
    </r>
  </si>
  <si>
    <r>
      <rPr>
        <sz val="8"/>
        <rFont val="Arial"/>
        <family val="2"/>
      </rPr>
      <t xml:space="preserve">kWhe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mese</t>
    </r>
  </si>
  <si>
    <t xml:space="preserve">kWhe/kWp mese</t>
  </si>
  <si>
    <t xml:space="preserve">kWh/mese</t>
  </si>
  <si>
    <r>
      <rPr>
        <b val="true"/>
        <sz val="10"/>
        <color rgb="FFFF0000"/>
        <rFont val="Arial"/>
        <family val="2"/>
      </rPr>
      <t xml:space="preserve">Costo impianto </t>
    </r>
    <r>
      <rPr>
        <b val="true"/>
        <vertAlign val="superscript"/>
        <sz val="10"/>
        <color rgb="FFFF0000"/>
        <rFont val="Arial"/>
        <family val="2"/>
      </rPr>
      <t xml:space="preserve">(*)</t>
    </r>
  </si>
  <si>
    <t xml:space="preserve">€/kWp</t>
  </si>
  <si>
    <t xml:space="preserve">Gen</t>
  </si>
  <si>
    <t xml:space="preserve">quota privata</t>
  </si>
  <si>
    <t xml:space="preserve">Feb</t>
  </si>
  <si>
    <t xml:space="preserve">Vita impianto, v =</t>
  </si>
  <si>
    <t xml:space="preserve">anni</t>
  </si>
  <si>
    <t xml:space="preserve">Mar</t>
  </si>
  <si>
    <t xml:space="preserve">Costo del denaro,i =</t>
  </si>
  <si>
    <t xml:space="preserve">%</t>
  </si>
  <si>
    <t xml:space="preserve">con</t>
  </si>
  <si>
    <t xml:space="preserve">senza </t>
  </si>
  <si>
    <t xml:space="preserve">Apr</t>
  </si>
  <si>
    <t xml:space="preserve">FA =</t>
  </si>
  <si>
    <t xml:space="preserve">                  con contributi a fondo  perduto</t>
  </si>
  <si>
    <t xml:space="preserve">contributi</t>
  </si>
  <si>
    <t xml:space="preserve">Mag</t>
  </si>
  <si>
    <t xml:space="preserve">Energia elettr. prodotta</t>
  </si>
  <si>
    <t xml:space="preserve">EE</t>
  </si>
  <si>
    <t xml:space="preserve">FC lordo</t>
  </si>
  <si>
    <t xml:space="preserve">Costi di manut.</t>
  </si>
  <si>
    <t xml:space="preserve">FC netto</t>
  </si>
  <si>
    <t xml:space="preserve">Investimento</t>
  </si>
  <si>
    <t xml:space="preserve">VAN</t>
  </si>
  <si>
    <t xml:space="preserve">Pay Back</t>
  </si>
  <si>
    <t xml:space="preserve">TRA</t>
  </si>
  <si>
    <t xml:space="preserve">Costo</t>
  </si>
  <si>
    <t xml:space="preserve">Giu</t>
  </si>
  <si>
    <t xml:space="preserve">Superficie impegnata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kWh</t>
  </si>
  <si>
    <t xml:space="preserve">     €/anno</t>
  </si>
  <si>
    <t xml:space="preserve"> €/anno</t>
  </si>
  <si>
    <t xml:space="preserve">€</t>
  </si>
  <si>
    <t xml:space="preserve">€/kWh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 annua</t>
  </si>
  <si>
    <t xml:space="preserve">totali</t>
  </si>
  <si>
    <t xml:space="preserve">ipotesi utilizzate </t>
  </si>
  <si>
    <t xml:space="preserve">(*) IVA  esclusa </t>
  </si>
  <si>
    <t xml:space="preserve">kWp = </t>
  </si>
  <si>
    <t xml:space="preserve">Potenza di picco dei moduli fotovoltaici in condizioni di massima </t>
  </si>
  <si>
    <t xml:space="preserve">insolazione. Tale potenza è riferita in c.c. </t>
  </si>
  <si>
    <t xml:space="preserve">Costo del kWh   =</t>
  </si>
  <si>
    <t xml:space="preserve">( INV/Fa +Cm) / EE</t>
  </si>
  <si>
    <t xml:space="preserve">[€/kWh]</t>
  </si>
  <si>
    <t xml:space="preserve">kW</t>
  </si>
  <si>
    <t xml:space="preserve">Potenza elettrica all'uscita dell'inverter e misurata al contatore.</t>
  </si>
  <si>
    <t xml:space="preserve">INV = Investimento</t>
  </si>
  <si>
    <t xml:space="preserve">Tale potenza è riferita  in c.a.  e 380V </t>
  </si>
  <si>
    <t xml:space="preserve">Cm = costo annuale di manutenzione =</t>
  </si>
  <si>
    <t xml:space="preserve">dell'INV</t>
  </si>
  <si>
    <t xml:space="preserve">1/Fa = fattore di attualizzazione dell'Investimento</t>
  </si>
  <si>
    <t xml:space="preserve">efficienza moduli FV</t>
  </si>
  <si>
    <t xml:space="preserve">rapporto tra energia elettrica prodotta in cc e la radiazione solare incidente sul sito</t>
  </si>
  <si>
    <t xml:space="preserve">efficienza BOS</t>
  </si>
  <si>
    <t xml:space="preserve">tiene conto delle perdite in linea e delle perdite nei  componenti elettrici (inverter) </t>
  </si>
  <si>
    <r>
      <rPr>
        <sz val="10"/>
        <rFont val="Arial"/>
        <family val="0"/>
      </rPr>
      <t xml:space="preserve">superficie occ.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kWp </t>
    </r>
  </si>
  <si>
    <t xml:space="preserve">superficie occupata per kW di picco prodotto</t>
  </si>
  <si>
    <t xml:space="preserve">(*)  - dati reperiti su "Profilo climatico dell'Italia" vol. 7 edito dall' ENEA ed. 1999</t>
  </si>
  <si>
    <t xml:space="preserve">Località : REGGIO  CALABRIA</t>
  </si>
  <si>
    <r>
      <rPr>
        <sz val="10"/>
        <rFont val="Arial"/>
        <family val="0"/>
      </rPr>
      <t xml:space="preserve">MJ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giorno</t>
    </r>
  </si>
  <si>
    <t xml:space="preserve">totale anno</t>
  </si>
  <si>
    <t xml:space="preserve">kWhe</t>
  </si>
  <si>
    <t xml:space="preserve">(*)  - Dati reperiti su "Profilo climatico dell'Italia" vol. 7 edito dall' ENEA ed. 1999</t>
  </si>
  <si>
    <t xml:space="preserve">ESEMPIO:</t>
  </si>
  <si>
    <t xml:space="preserve"> Impianto FV collegato alla  rete di  distribuzione  di energia elettrica</t>
  </si>
  <si>
    <t xml:space="preserve">n°</t>
  </si>
  <si>
    <t xml:space="preserve">P modulo </t>
  </si>
  <si>
    <t xml:space="preserve">P stringa</t>
  </si>
  <si>
    <t xml:space="preserve">    Tensione a circuito aperto</t>
  </si>
  <si>
    <t xml:space="preserve">Tensione al punto di max potenza</t>
  </si>
  <si>
    <t xml:space="preserve">stringhe</t>
  </si>
  <si>
    <t xml:space="preserve">n° moduli </t>
  </si>
  <si>
    <t xml:space="preserve"> [Watt]</t>
  </si>
  <si>
    <t xml:space="preserve">T modulo [V]</t>
  </si>
  <si>
    <t xml:space="preserve">T stringa [V]</t>
  </si>
  <si>
    <t xml:space="preserve">1°</t>
  </si>
  <si>
    <t xml:space="preserve">moduli</t>
  </si>
  <si>
    <t xml:space="preserve">inverter</t>
  </si>
  <si>
    <t xml:space="preserve">2°</t>
  </si>
  <si>
    <t xml:space="preserve">BOS</t>
  </si>
  <si>
    <t xml:space="preserve">installazione</t>
  </si>
  <si>
    <t xml:space="preserve">3°</t>
  </si>
  <si>
    <t xml:space="preserve">totale </t>
  </si>
  <si>
    <t xml:space="preserve">modulo FV</t>
  </si>
  <si>
    <t xml:space="preserve">Pp   =</t>
  </si>
  <si>
    <t xml:space="preserve">Watt</t>
  </si>
  <si>
    <t xml:space="preserve">Vca = </t>
  </si>
  <si>
    <t xml:space="preserve">Volt</t>
  </si>
  <si>
    <t xml:space="preserve">Vcc = </t>
  </si>
  <si>
    <t xml:space="preserve">Quadro di parallelo</t>
  </si>
  <si>
    <t xml:space="preserve">Sistema di Conversio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_-;\-* #,##0_-;_-* \-_-;_-@_-"/>
    <numFmt numFmtId="167" formatCode="0.00"/>
    <numFmt numFmtId="168" formatCode="#,##0_ ;\-#,##0\ "/>
    <numFmt numFmtId="169" formatCode="#,##0.0_ ;\-#,##0.0\ "/>
    <numFmt numFmtId="170" formatCode="0"/>
    <numFmt numFmtId="171" formatCode="_-* #,##0.00_-;\-* #,##0.00_-;_-* \-_-;_-@_-"/>
    <numFmt numFmtId="172" formatCode="#,##0.00"/>
    <numFmt numFmtId="173" formatCode="#,##0.00_ ;\-#,##0.00\ "/>
    <numFmt numFmtId="174" formatCode="0.0"/>
    <numFmt numFmtId="175" formatCode="General"/>
    <numFmt numFmtId="176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10"/>
      <color rgb="FFE3E3E3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roducibili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51076999257"/>
          <c:y val="0.136178140525195"/>
          <c:w val="0.882545184451597"/>
          <c:h val="0.762775017743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producibilità!$D$7:$D$18</c:f>
              <c:numCache>
                <c:formatCode>General</c:formatCode>
                <c:ptCount val="12"/>
                <c:pt idx="0">
                  <c:v>51.6666666666667</c:v>
                </c:pt>
                <c:pt idx="1">
                  <c:v>64.7111111111111</c:v>
                </c:pt>
                <c:pt idx="2">
                  <c:v>103.333333333333</c:v>
                </c:pt>
                <c:pt idx="3">
                  <c:v>124</c:v>
                </c:pt>
                <c:pt idx="4">
                  <c:v>154.311111111111</c:v>
                </c:pt>
                <c:pt idx="5">
                  <c:v>160.666666666667</c:v>
                </c:pt>
                <c:pt idx="6">
                  <c:v>165.333333333333</c:v>
                </c:pt>
                <c:pt idx="7">
                  <c:v>145.355555555556</c:v>
                </c:pt>
                <c:pt idx="8">
                  <c:v>111.333333333333</c:v>
                </c:pt>
                <c:pt idx="9">
                  <c:v>87.4888888888889</c:v>
                </c:pt>
                <c:pt idx="10">
                  <c:v>57.3333333333333</c:v>
                </c:pt>
                <c:pt idx="11">
                  <c:v>48.222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52931"/>
        <c:axId val="53919450"/>
      </c:lineChart>
      <c:catAx>
        <c:axId val="64152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layout>
            <c:manualLayout>
              <c:xMode val="edge"/>
              <c:yMode val="edge"/>
              <c:x val="0.519088883386977"/>
              <c:y val="0.8679027679205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9450"/>
        <c:crossesAt val="0"/>
        <c:auto val="1"/>
        <c:lblAlgn val="ctr"/>
        <c:lblOffset val="100"/>
        <c:noMultiLvlLbl val="0"/>
      </c:catAx>
      <c:valAx>
        <c:axId val="53919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 / kW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293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zione dei costi  di un sistema FV di piccola taglia connesso alla re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sempio!$J$5:$J$8</c:f>
              <c:strCache>
                <c:ptCount val="4"/>
                <c:pt idx="0">
                  <c:v>moduli</c:v>
                </c:pt>
                <c:pt idx="1">
                  <c:v>inverter</c:v>
                </c:pt>
                <c:pt idx="2">
                  <c:v>BOS</c:v>
                </c:pt>
                <c:pt idx="3">
                  <c:v>installazione</c:v>
                </c:pt>
              </c:strCache>
            </c:strRef>
          </c:cat>
          <c:val>
            <c:numRef>
              <c:f>Esempio!$K$5:$K$8</c:f>
              <c:numCache>
                <c:formatCode>General</c:formatCode>
                <c:ptCount val="4"/>
                <c:pt idx="0">
                  <c:v>60</c:v>
                </c:pt>
                <c:pt idx="1">
                  <c:v>15</c:v>
                </c:pt>
                <c:pt idx="2">
                  <c:v>10</c:v>
                </c:pt>
                <c:pt idx="3">
                  <c:v>1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8120</xdr:colOff>
      <xdr:row>1</xdr:row>
      <xdr:rowOff>19080</xdr:rowOff>
    </xdr:from>
    <xdr:to>
      <xdr:col>27</xdr:col>
      <xdr:colOff>2300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9482760" y="181080"/>
        <a:ext cx="72698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34</xdr:row>
      <xdr:rowOff>57240</xdr:rowOff>
    </xdr:from>
    <xdr:to>
      <xdr:col>5</xdr:col>
      <xdr:colOff>262080</xdr:colOff>
      <xdr:row>43</xdr:row>
      <xdr:rowOff>95400</xdr:rowOff>
    </xdr:to>
    <xdr:sp>
      <xdr:nvSpPr>
        <xdr:cNvPr id="1" name="Rectangle 73"/>
        <xdr:cNvSpPr/>
      </xdr:nvSpPr>
      <xdr:spPr>
        <a:xfrm>
          <a:off x="392760" y="5781600"/>
          <a:ext cx="3485160" cy="149580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27</xdr:row>
      <xdr:rowOff>28440</xdr:rowOff>
    </xdr:from>
    <xdr:to>
      <xdr:col>4</xdr:col>
      <xdr:colOff>604080</xdr:colOff>
      <xdr:row>28</xdr:row>
      <xdr:rowOff>28440</xdr:rowOff>
    </xdr:to>
    <xdr:sp>
      <xdr:nvSpPr>
        <xdr:cNvPr id="2" name="Oval 49"/>
        <xdr:cNvSpPr/>
      </xdr:nvSpPr>
      <xdr:spPr>
        <a:xfrm>
          <a:off x="3283560" y="4619520"/>
          <a:ext cx="1818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7</xdr:row>
      <xdr:rowOff>19080</xdr:rowOff>
    </xdr:from>
    <xdr:to>
      <xdr:col>3</xdr:col>
      <xdr:colOff>292680</xdr:colOff>
      <xdr:row>28</xdr:row>
      <xdr:rowOff>18720</xdr:rowOff>
    </xdr:to>
    <xdr:sp>
      <xdr:nvSpPr>
        <xdr:cNvPr id="3" name="Oval 48"/>
        <xdr:cNvSpPr/>
      </xdr:nvSpPr>
      <xdr:spPr>
        <a:xfrm>
          <a:off x="2197080" y="4610160"/>
          <a:ext cx="18216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2</xdr:row>
      <xdr:rowOff>0</xdr:rowOff>
    </xdr:from>
    <xdr:to>
      <xdr:col>1</xdr:col>
      <xdr:colOff>309960</xdr:colOff>
      <xdr:row>24</xdr:row>
      <xdr:rowOff>9360</xdr:rowOff>
    </xdr:to>
    <xdr:sp>
      <xdr:nvSpPr>
        <xdr:cNvPr id="4" name="Line 1"/>
        <xdr:cNvSpPr/>
      </xdr:nvSpPr>
      <xdr:spPr>
        <a:xfrm>
          <a:off x="1013400" y="3772080"/>
          <a:ext cx="720" cy="342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22</xdr:row>
      <xdr:rowOff>9360</xdr:rowOff>
    </xdr:from>
    <xdr:to>
      <xdr:col>7</xdr:col>
      <xdr:colOff>463680</xdr:colOff>
      <xdr:row>24</xdr:row>
      <xdr:rowOff>9360</xdr:rowOff>
    </xdr:to>
    <xdr:sp>
      <xdr:nvSpPr>
        <xdr:cNvPr id="5" name="Line 3"/>
        <xdr:cNvSpPr/>
      </xdr:nvSpPr>
      <xdr:spPr>
        <a:xfrm>
          <a:off x="5668200" y="3781440"/>
          <a:ext cx="720" cy="333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24</xdr:row>
      <xdr:rowOff>0</xdr:rowOff>
    </xdr:from>
    <xdr:to>
      <xdr:col>7</xdr:col>
      <xdr:colOff>453960</xdr:colOff>
      <xdr:row>24</xdr:row>
      <xdr:rowOff>9360</xdr:rowOff>
    </xdr:to>
    <xdr:sp>
      <xdr:nvSpPr>
        <xdr:cNvPr id="6" name="Line 4"/>
        <xdr:cNvSpPr/>
      </xdr:nvSpPr>
      <xdr:spPr>
        <a:xfrm>
          <a:off x="1003320" y="4105440"/>
          <a:ext cx="4655880" cy="9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2</xdr:row>
      <xdr:rowOff>18720</xdr:rowOff>
    </xdr:from>
    <xdr:to>
      <xdr:col>0</xdr:col>
      <xdr:colOff>302760</xdr:colOff>
      <xdr:row>25</xdr:row>
      <xdr:rowOff>162000</xdr:rowOff>
    </xdr:to>
    <xdr:sp>
      <xdr:nvSpPr>
        <xdr:cNvPr id="7" name="Line 5"/>
        <xdr:cNvSpPr/>
      </xdr:nvSpPr>
      <xdr:spPr>
        <a:xfrm>
          <a:off x="302040" y="3790800"/>
          <a:ext cx="720" cy="63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22</xdr:row>
      <xdr:rowOff>9360</xdr:rowOff>
    </xdr:from>
    <xdr:to>
      <xdr:col>4</xdr:col>
      <xdr:colOff>372960</xdr:colOff>
      <xdr:row>28</xdr:row>
      <xdr:rowOff>162000</xdr:rowOff>
    </xdr:to>
    <xdr:sp>
      <xdr:nvSpPr>
        <xdr:cNvPr id="8" name="Line 7"/>
        <xdr:cNvSpPr/>
      </xdr:nvSpPr>
      <xdr:spPr>
        <a:xfrm>
          <a:off x="3233520" y="3781440"/>
          <a:ext cx="720" cy="1133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840</xdr:colOff>
      <xdr:row>23</xdr:row>
      <xdr:rowOff>0</xdr:rowOff>
    </xdr:from>
    <xdr:to>
      <xdr:col>1</xdr:col>
      <xdr:colOff>559080</xdr:colOff>
      <xdr:row>23</xdr:row>
      <xdr:rowOff>0</xdr:rowOff>
    </xdr:to>
    <xdr:sp>
      <xdr:nvSpPr>
        <xdr:cNvPr id="9" name="Line 15"/>
        <xdr:cNvSpPr/>
      </xdr:nvSpPr>
      <xdr:spPr>
        <a:xfrm>
          <a:off x="1143000" y="3943440"/>
          <a:ext cx="1202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22</xdr:row>
      <xdr:rowOff>114480</xdr:rowOff>
    </xdr:from>
    <xdr:to>
      <xdr:col>1</xdr:col>
      <xdr:colOff>499320</xdr:colOff>
      <xdr:row>23</xdr:row>
      <xdr:rowOff>56880</xdr:rowOff>
    </xdr:to>
    <xdr:sp>
      <xdr:nvSpPr>
        <xdr:cNvPr id="10" name="Line 16"/>
        <xdr:cNvSpPr/>
      </xdr:nvSpPr>
      <xdr:spPr>
        <a:xfrm flipV="1">
          <a:off x="1202760" y="3886560"/>
          <a:ext cx="720" cy="113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360</xdr:colOff>
      <xdr:row>23</xdr:row>
      <xdr:rowOff>0</xdr:rowOff>
    </xdr:from>
    <xdr:to>
      <xdr:col>7</xdr:col>
      <xdr:colOff>724680</xdr:colOff>
      <xdr:row>23</xdr:row>
      <xdr:rowOff>0</xdr:rowOff>
    </xdr:to>
    <xdr:sp>
      <xdr:nvSpPr>
        <xdr:cNvPr id="11" name="Line 17"/>
        <xdr:cNvSpPr/>
      </xdr:nvSpPr>
      <xdr:spPr>
        <a:xfrm>
          <a:off x="5808600" y="3943440"/>
          <a:ext cx="121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4200</xdr:colOff>
      <xdr:row>22</xdr:row>
      <xdr:rowOff>114480</xdr:rowOff>
    </xdr:from>
    <xdr:to>
      <xdr:col>7</xdr:col>
      <xdr:colOff>665280</xdr:colOff>
      <xdr:row>23</xdr:row>
      <xdr:rowOff>56880</xdr:rowOff>
    </xdr:to>
    <xdr:sp>
      <xdr:nvSpPr>
        <xdr:cNvPr id="12" name="Line 18"/>
        <xdr:cNvSpPr/>
      </xdr:nvSpPr>
      <xdr:spPr>
        <a:xfrm flipV="1">
          <a:off x="5869440" y="3886560"/>
          <a:ext cx="1080" cy="113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23</xdr:row>
      <xdr:rowOff>0</xdr:rowOff>
    </xdr:from>
    <xdr:to>
      <xdr:col>4</xdr:col>
      <xdr:colOff>624600</xdr:colOff>
      <xdr:row>23</xdr:row>
      <xdr:rowOff>0</xdr:rowOff>
    </xdr:to>
    <xdr:sp>
      <xdr:nvSpPr>
        <xdr:cNvPr id="13" name="Line 19"/>
        <xdr:cNvSpPr/>
      </xdr:nvSpPr>
      <xdr:spPr>
        <a:xfrm>
          <a:off x="3364560" y="3943440"/>
          <a:ext cx="121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22</xdr:row>
      <xdr:rowOff>114480</xdr:rowOff>
    </xdr:from>
    <xdr:to>
      <xdr:col>4</xdr:col>
      <xdr:colOff>564480</xdr:colOff>
      <xdr:row>23</xdr:row>
      <xdr:rowOff>56880</xdr:rowOff>
    </xdr:to>
    <xdr:sp>
      <xdr:nvSpPr>
        <xdr:cNvPr id="14" name="Line 20"/>
        <xdr:cNvSpPr/>
      </xdr:nvSpPr>
      <xdr:spPr>
        <a:xfrm flipV="1">
          <a:off x="3425040" y="3886560"/>
          <a:ext cx="720" cy="113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23</xdr:row>
      <xdr:rowOff>86040</xdr:rowOff>
    </xdr:from>
    <xdr:to>
      <xdr:col>6</xdr:col>
      <xdr:colOff>473760</xdr:colOff>
      <xdr:row>23</xdr:row>
      <xdr:rowOff>162000</xdr:rowOff>
    </xdr:to>
    <xdr:sp>
      <xdr:nvSpPr>
        <xdr:cNvPr id="15" name="Arc 32"/>
        <xdr:cNvSpPr/>
      </xdr:nvSpPr>
      <xdr:spPr>
        <a:xfrm>
          <a:off x="4772520" y="4029480"/>
          <a:ext cx="81360" cy="75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24</xdr:row>
      <xdr:rowOff>0</xdr:rowOff>
    </xdr:from>
    <xdr:to>
      <xdr:col>6</xdr:col>
      <xdr:colOff>473760</xdr:colOff>
      <xdr:row>24</xdr:row>
      <xdr:rowOff>75600</xdr:rowOff>
    </xdr:to>
    <xdr:sp>
      <xdr:nvSpPr>
        <xdr:cNvPr id="16" name="Arc 33"/>
        <xdr:cNvSpPr/>
      </xdr:nvSpPr>
      <xdr:spPr>
        <a:xfrm flipH="1" flipV="1" rot="16200000">
          <a:off x="4775400" y="4102560"/>
          <a:ext cx="75600" cy="813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23</xdr:row>
      <xdr:rowOff>95400</xdr:rowOff>
    </xdr:from>
    <xdr:to>
      <xdr:col>3</xdr:col>
      <xdr:colOff>443520</xdr:colOff>
      <xdr:row>24</xdr:row>
      <xdr:rowOff>9360</xdr:rowOff>
    </xdr:to>
    <xdr:sp>
      <xdr:nvSpPr>
        <xdr:cNvPr id="17" name="Arc 34"/>
        <xdr:cNvSpPr/>
      </xdr:nvSpPr>
      <xdr:spPr>
        <a:xfrm>
          <a:off x="2449080" y="4038840"/>
          <a:ext cx="81000" cy="75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24</xdr:row>
      <xdr:rowOff>8640</xdr:rowOff>
    </xdr:from>
    <xdr:to>
      <xdr:col>3</xdr:col>
      <xdr:colOff>443160</xdr:colOff>
      <xdr:row>24</xdr:row>
      <xdr:rowOff>84600</xdr:rowOff>
    </xdr:to>
    <xdr:sp>
      <xdr:nvSpPr>
        <xdr:cNvPr id="18" name="Arc 35"/>
        <xdr:cNvSpPr/>
      </xdr:nvSpPr>
      <xdr:spPr>
        <a:xfrm flipH="1" flipV="1" rot="16200000">
          <a:off x="2450880" y="4111200"/>
          <a:ext cx="75960" cy="81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22</xdr:row>
      <xdr:rowOff>-360</xdr:rowOff>
    </xdr:from>
    <xdr:to>
      <xdr:col>3</xdr:col>
      <xdr:colOff>372960</xdr:colOff>
      <xdr:row>23</xdr:row>
      <xdr:rowOff>104400</xdr:rowOff>
    </xdr:to>
    <xdr:sp>
      <xdr:nvSpPr>
        <xdr:cNvPr id="19" name="Line 36"/>
        <xdr:cNvSpPr/>
      </xdr:nvSpPr>
      <xdr:spPr>
        <a:xfrm flipV="1">
          <a:off x="2458800" y="3771720"/>
          <a:ext cx="720" cy="27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840</xdr:colOff>
      <xdr:row>21</xdr:row>
      <xdr:rowOff>181080</xdr:rowOff>
    </xdr:from>
    <xdr:to>
      <xdr:col>6</xdr:col>
      <xdr:colOff>403560</xdr:colOff>
      <xdr:row>23</xdr:row>
      <xdr:rowOff>95400</xdr:rowOff>
    </xdr:to>
    <xdr:sp>
      <xdr:nvSpPr>
        <xdr:cNvPr id="20" name="Line 37"/>
        <xdr:cNvSpPr/>
      </xdr:nvSpPr>
      <xdr:spPr>
        <a:xfrm flipV="1">
          <a:off x="4782960" y="3762360"/>
          <a:ext cx="720" cy="276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840</xdr:colOff>
      <xdr:row>24</xdr:row>
      <xdr:rowOff>75600</xdr:rowOff>
    </xdr:from>
    <xdr:to>
      <xdr:col>6</xdr:col>
      <xdr:colOff>403560</xdr:colOff>
      <xdr:row>26</xdr:row>
      <xdr:rowOff>9360</xdr:rowOff>
    </xdr:to>
    <xdr:sp>
      <xdr:nvSpPr>
        <xdr:cNvPr id="21" name="Line 38"/>
        <xdr:cNvSpPr/>
      </xdr:nvSpPr>
      <xdr:spPr>
        <a:xfrm>
          <a:off x="4782960" y="4181040"/>
          <a:ext cx="720" cy="257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6</xdr:row>
      <xdr:rowOff>0</xdr:rowOff>
    </xdr:from>
    <xdr:to>
      <xdr:col>6</xdr:col>
      <xdr:colOff>393120</xdr:colOff>
      <xdr:row>26</xdr:row>
      <xdr:rowOff>0</xdr:rowOff>
    </xdr:to>
    <xdr:sp>
      <xdr:nvSpPr>
        <xdr:cNvPr id="22" name="Line 40"/>
        <xdr:cNvSpPr/>
      </xdr:nvSpPr>
      <xdr:spPr>
        <a:xfrm>
          <a:off x="3304080" y="4429080"/>
          <a:ext cx="146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25</xdr:row>
      <xdr:rowOff>85680</xdr:rowOff>
    </xdr:from>
    <xdr:to>
      <xdr:col>4</xdr:col>
      <xdr:colOff>372960</xdr:colOff>
      <xdr:row>25</xdr:row>
      <xdr:rowOff>161640</xdr:rowOff>
    </xdr:to>
    <xdr:sp>
      <xdr:nvSpPr>
        <xdr:cNvPr id="23" name="Arc 41"/>
        <xdr:cNvSpPr/>
      </xdr:nvSpPr>
      <xdr:spPr>
        <a:xfrm rot="16200000">
          <a:off x="3155400" y="4349880"/>
          <a:ext cx="75960" cy="813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25</xdr:row>
      <xdr:rowOff>160920</xdr:rowOff>
    </xdr:from>
    <xdr:to>
      <xdr:col>4</xdr:col>
      <xdr:colOff>533160</xdr:colOff>
      <xdr:row>26</xdr:row>
      <xdr:rowOff>74880</xdr:rowOff>
    </xdr:to>
    <xdr:sp>
      <xdr:nvSpPr>
        <xdr:cNvPr id="24" name="Arc 42"/>
        <xdr:cNvSpPr/>
      </xdr:nvSpPr>
      <xdr:spPr>
        <a:xfrm flipH="1" flipV="1" rot="10800000">
          <a:off x="3232440" y="4352040"/>
          <a:ext cx="81000" cy="75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27</xdr:row>
      <xdr:rowOff>114480</xdr:rowOff>
    </xdr:from>
    <xdr:to>
      <xdr:col>4</xdr:col>
      <xdr:colOff>573840</xdr:colOff>
      <xdr:row>27</xdr:row>
      <xdr:rowOff>114480</xdr:rowOff>
    </xdr:to>
    <xdr:sp>
      <xdr:nvSpPr>
        <xdr:cNvPr id="25" name="Line 44"/>
        <xdr:cNvSpPr/>
      </xdr:nvSpPr>
      <xdr:spPr>
        <a:xfrm>
          <a:off x="3313800" y="4705560"/>
          <a:ext cx="121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640</xdr:colOff>
      <xdr:row>27</xdr:row>
      <xdr:rowOff>56880</xdr:rowOff>
    </xdr:from>
    <xdr:to>
      <xdr:col>4</xdr:col>
      <xdr:colOff>513360</xdr:colOff>
      <xdr:row>28</xdr:row>
      <xdr:rowOff>9360</xdr:rowOff>
    </xdr:to>
    <xdr:sp>
      <xdr:nvSpPr>
        <xdr:cNvPr id="26" name="Line 45"/>
        <xdr:cNvSpPr/>
      </xdr:nvSpPr>
      <xdr:spPr>
        <a:xfrm flipV="1">
          <a:off x="3373920" y="4647960"/>
          <a:ext cx="720" cy="1144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7</xdr:row>
      <xdr:rowOff>105120</xdr:rowOff>
    </xdr:from>
    <xdr:to>
      <xdr:col>3</xdr:col>
      <xdr:colOff>262440</xdr:colOff>
      <xdr:row>27</xdr:row>
      <xdr:rowOff>105120</xdr:rowOff>
    </xdr:to>
    <xdr:sp>
      <xdr:nvSpPr>
        <xdr:cNvPr id="27" name="Line 46"/>
        <xdr:cNvSpPr/>
      </xdr:nvSpPr>
      <xdr:spPr>
        <a:xfrm>
          <a:off x="2227320" y="4696200"/>
          <a:ext cx="12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6</xdr:row>
      <xdr:rowOff>0</xdr:rowOff>
    </xdr:from>
    <xdr:to>
      <xdr:col>4</xdr:col>
      <xdr:colOff>302760</xdr:colOff>
      <xdr:row>26</xdr:row>
      <xdr:rowOff>0</xdr:rowOff>
    </xdr:to>
    <xdr:sp>
      <xdr:nvSpPr>
        <xdr:cNvPr id="28" name="Line 50"/>
        <xdr:cNvSpPr/>
      </xdr:nvSpPr>
      <xdr:spPr>
        <a:xfrm>
          <a:off x="302040" y="4429080"/>
          <a:ext cx="2862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3</xdr:row>
      <xdr:rowOff>0</xdr:rowOff>
    </xdr:from>
    <xdr:to>
      <xdr:col>0</xdr:col>
      <xdr:colOff>232560</xdr:colOff>
      <xdr:row>23</xdr:row>
      <xdr:rowOff>0</xdr:rowOff>
    </xdr:to>
    <xdr:sp>
      <xdr:nvSpPr>
        <xdr:cNvPr id="29" name="Line 51"/>
        <xdr:cNvSpPr/>
      </xdr:nvSpPr>
      <xdr:spPr>
        <a:xfrm>
          <a:off x="110880" y="3943440"/>
          <a:ext cx="12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280</xdr:colOff>
      <xdr:row>22</xdr:row>
      <xdr:rowOff>162000</xdr:rowOff>
    </xdr:from>
    <xdr:to>
      <xdr:col>3</xdr:col>
      <xdr:colOff>282960</xdr:colOff>
      <xdr:row>22</xdr:row>
      <xdr:rowOff>162000</xdr:rowOff>
    </xdr:to>
    <xdr:sp>
      <xdr:nvSpPr>
        <xdr:cNvPr id="30" name="Line 52"/>
        <xdr:cNvSpPr/>
      </xdr:nvSpPr>
      <xdr:spPr>
        <a:xfrm>
          <a:off x="2247840" y="3934080"/>
          <a:ext cx="12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23</xdr:row>
      <xdr:rowOff>0</xdr:rowOff>
    </xdr:from>
    <xdr:to>
      <xdr:col>6</xdr:col>
      <xdr:colOff>312480</xdr:colOff>
      <xdr:row>23</xdr:row>
      <xdr:rowOff>0</xdr:rowOff>
    </xdr:to>
    <xdr:sp>
      <xdr:nvSpPr>
        <xdr:cNvPr id="31" name="Line 53"/>
        <xdr:cNvSpPr/>
      </xdr:nvSpPr>
      <xdr:spPr>
        <a:xfrm>
          <a:off x="4571280" y="3943440"/>
          <a:ext cx="12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5</xdr:row>
      <xdr:rowOff>28440</xdr:rowOff>
    </xdr:from>
    <xdr:to>
      <xdr:col>2</xdr:col>
      <xdr:colOff>40680</xdr:colOff>
      <xdr:row>39</xdr:row>
      <xdr:rowOff>19080</xdr:rowOff>
    </xdr:to>
    <xdr:sp>
      <xdr:nvSpPr>
        <xdr:cNvPr id="32" name="Rectangle 54"/>
        <xdr:cNvSpPr/>
      </xdr:nvSpPr>
      <xdr:spPr>
        <a:xfrm>
          <a:off x="583200" y="5914800"/>
          <a:ext cx="799920" cy="6382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36</xdr:row>
      <xdr:rowOff>0</xdr:rowOff>
    </xdr:from>
    <xdr:to>
      <xdr:col>1</xdr:col>
      <xdr:colOff>519120</xdr:colOff>
      <xdr:row>38</xdr:row>
      <xdr:rowOff>56880</xdr:rowOff>
    </xdr:to>
    <xdr:sp>
      <xdr:nvSpPr>
        <xdr:cNvPr id="33" name="Oval 55"/>
        <xdr:cNvSpPr/>
      </xdr:nvSpPr>
      <xdr:spPr>
        <a:xfrm>
          <a:off x="793800" y="6048360"/>
          <a:ext cx="42948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80</xdr:colOff>
      <xdr:row>35</xdr:row>
      <xdr:rowOff>28440</xdr:rowOff>
    </xdr:from>
    <xdr:to>
      <xdr:col>5</xdr:col>
      <xdr:colOff>30600</xdr:colOff>
      <xdr:row>39</xdr:row>
      <xdr:rowOff>19080</xdr:rowOff>
    </xdr:to>
    <xdr:sp>
      <xdr:nvSpPr>
        <xdr:cNvPr id="34" name="Rectangle 56"/>
        <xdr:cNvSpPr/>
      </xdr:nvSpPr>
      <xdr:spPr>
        <a:xfrm>
          <a:off x="2901960" y="5914800"/>
          <a:ext cx="744480" cy="6382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35</xdr:row>
      <xdr:rowOff>0</xdr:rowOff>
    </xdr:from>
    <xdr:to>
      <xdr:col>3</xdr:col>
      <xdr:colOff>423720</xdr:colOff>
      <xdr:row>40</xdr:row>
      <xdr:rowOff>124200</xdr:rowOff>
    </xdr:to>
    <xdr:sp>
      <xdr:nvSpPr>
        <xdr:cNvPr id="35" name="Rectangle 57"/>
        <xdr:cNvSpPr/>
      </xdr:nvSpPr>
      <xdr:spPr>
        <a:xfrm>
          <a:off x="1764720" y="5886360"/>
          <a:ext cx="745560" cy="9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35</xdr:row>
      <xdr:rowOff>133560</xdr:rowOff>
    </xdr:from>
    <xdr:to>
      <xdr:col>4</xdr:col>
      <xdr:colOff>212040</xdr:colOff>
      <xdr:row>38</xdr:row>
      <xdr:rowOff>75600</xdr:rowOff>
    </xdr:to>
    <xdr:sp>
      <xdr:nvSpPr>
        <xdr:cNvPr id="36" name="Rectangle 58"/>
        <xdr:cNvSpPr/>
      </xdr:nvSpPr>
      <xdr:spPr>
        <a:xfrm>
          <a:off x="2991600" y="6019920"/>
          <a:ext cx="81720" cy="42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35</xdr:row>
      <xdr:rowOff>133560</xdr:rowOff>
    </xdr:from>
    <xdr:to>
      <xdr:col>4</xdr:col>
      <xdr:colOff>694800</xdr:colOff>
      <xdr:row>38</xdr:row>
      <xdr:rowOff>75600</xdr:rowOff>
    </xdr:to>
    <xdr:sp>
      <xdr:nvSpPr>
        <xdr:cNvPr id="37" name="Rectangle 59"/>
        <xdr:cNvSpPr/>
      </xdr:nvSpPr>
      <xdr:spPr>
        <a:xfrm>
          <a:off x="3475080" y="6019920"/>
          <a:ext cx="81000" cy="42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7</xdr:row>
      <xdr:rowOff>19080</xdr:rowOff>
    </xdr:from>
    <xdr:to>
      <xdr:col>2</xdr:col>
      <xdr:colOff>423000</xdr:colOff>
      <xdr:row>37</xdr:row>
      <xdr:rowOff>19080</xdr:rowOff>
    </xdr:to>
    <xdr:sp>
      <xdr:nvSpPr>
        <xdr:cNvPr id="38" name="Line 60"/>
        <xdr:cNvSpPr/>
      </xdr:nvSpPr>
      <xdr:spPr>
        <a:xfrm>
          <a:off x="1392480" y="6229440"/>
          <a:ext cx="372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37</xdr:row>
      <xdr:rowOff>19080</xdr:rowOff>
    </xdr:from>
    <xdr:to>
      <xdr:col>4</xdr:col>
      <xdr:colOff>41400</xdr:colOff>
      <xdr:row>37</xdr:row>
      <xdr:rowOff>19080</xdr:rowOff>
    </xdr:to>
    <xdr:sp>
      <xdr:nvSpPr>
        <xdr:cNvPr id="39" name="Line 61"/>
        <xdr:cNvSpPr/>
      </xdr:nvSpPr>
      <xdr:spPr>
        <a:xfrm>
          <a:off x="2529360" y="6229440"/>
          <a:ext cx="373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2560</xdr:colOff>
      <xdr:row>39</xdr:row>
      <xdr:rowOff>38160</xdr:rowOff>
    </xdr:from>
    <xdr:to>
      <xdr:col>3</xdr:col>
      <xdr:colOff>302400</xdr:colOff>
      <xdr:row>39</xdr:row>
      <xdr:rowOff>38160</xdr:rowOff>
    </xdr:to>
    <xdr:sp>
      <xdr:nvSpPr>
        <xdr:cNvPr id="40" name="Line 63"/>
        <xdr:cNvSpPr/>
      </xdr:nvSpPr>
      <xdr:spPr>
        <a:xfrm flipH="1">
          <a:off x="1935000" y="6572160"/>
          <a:ext cx="45396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37</xdr:row>
      <xdr:rowOff>142920</xdr:rowOff>
    </xdr:from>
    <xdr:to>
      <xdr:col>3</xdr:col>
      <xdr:colOff>272520</xdr:colOff>
      <xdr:row>39</xdr:row>
      <xdr:rowOff>38160</xdr:rowOff>
    </xdr:to>
    <xdr:sp>
      <xdr:nvSpPr>
        <xdr:cNvPr id="41" name="Line 64"/>
        <xdr:cNvSpPr/>
      </xdr:nvSpPr>
      <xdr:spPr>
        <a:xfrm flipV="1">
          <a:off x="2358360" y="6353280"/>
          <a:ext cx="720" cy="21888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520</xdr:colOff>
      <xdr:row>36</xdr:row>
      <xdr:rowOff>66240</xdr:rowOff>
    </xdr:from>
    <xdr:to>
      <xdr:col>2</xdr:col>
      <xdr:colOff>624240</xdr:colOff>
      <xdr:row>38</xdr:row>
      <xdr:rowOff>18360</xdr:rowOff>
    </xdr:to>
    <xdr:sp>
      <xdr:nvSpPr>
        <xdr:cNvPr id="42" name="Line 65"/>
        <xdr:cNvSpPr/>
      </xdr:nvSpPr>
      <xdr:spPr>
        <a:xfrm flipV="1">
          <a:off x="1965960" y="6114600"/>
          <a:ext cx="720" cy="2761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2920</xdr:colOff>
      <xdr:row>38</xdr:row>
      <xdr:rowOff>9360</xdr:rowOff>
    </xdr:from>
    <xdr:to>
      <xdr:col>3</xdr:col>
      <xdr:colOff>30960</xdr:colOff>
      <xdr:row>38</xdr:row>
      <xdr:rowOff>9360</xdr:rowOff>
    </xdr:to>
    <xdr:sp>
      <xdr:nvSpPr>
        <xdr:cNvPr id="43" name="Line 66"/>
        <xdr:cNvSpPr/>
      </xdr:nvSpPr>
      <xdr:spPr>
        <a:xfrm flipH="1">
          <a:off x="1935360" y="6381720"/>
          <a:ext cx="1821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440</xdr:colOff>
      <xdr:row>36</xdr:row>
      <xdr:rowOff>95400</xdr:rowOff>
    </xdr:from>
    <xdr:to>
      <xdr:col>3</xdr:col>
      <xdr:colOff>322920</xdr:colOff>
      <xdr:row>36</xdr:row>
      <xdr:rowOff>95400</xdr:rowOff>
    </xdr:to>
    <xdr:sp>
      <xdr:nvSpPr>
        <xdr:cNvPr id="44" name="Line 68"/>
        <xdr:cNvSpPr/>
      </xdr:nvSpPr>
      <xdr:spPr>
        <a:xfrm>
          <a:off x="1955880" y="6143760"/>
          <a:ext cx="453600" cy="0"/>
        </a:xfrm>
        <a:prstGeom prst="line">
          <a:avLst/>
        </a:prstGeom>
        <a:ln w="572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38</xdr:row>
      <xdr:rowOff>9360</xdr:rowOff>
    </xdr:from>
    <xdr:to>
      <xdr:col>3</xdr:col>
      <xdr:colOff>282240</xdr:colOff>
      <xdr:row>38</xdr:row>
      <xdr:rowOff>9360</xdr:rowOff>
    </xdr:to>
    <xdr:sp>
      <xdr:nvSpPr>
        <xdr:cNvPr id="45" name="Line 69"/>
        <xdr:cNvSpPr/>
      </xdr:nvSpPr>
      <xdr:spPr>
        <a:xfrm flipH="1">
          <a:off x="2187360" y="6381720"/>
          <a:ext cx="18144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40</xdr:row>
      <xdr:rowOff>152640</xdr:rowOff>
    </xdr:from>
    <xdr:to>
      <xdr:col>3</xdr:col>
      <xdr:colOff>352440</xdr:colOff>
      <xdr:row>42</xdr:row>
      <xdr:rowOff>19080</xdr:rowOff>
    </xdr:to>
    <xdr:sp>
      <xdr:nvSpPr>
        <xdr:cNvPr id="46" name="Rectangle 74"/>
        <xdr:cNvSpPr/>
      </xdr:nvSpPr>
      <xdr:spPr>
        <a:xfrm>
          <a:off x="1845360" y="6848640"/>
          <a:ext cx="593640" cy="19044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ver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39</xdr:row>
      <xdr:rowOff>57240</xdr:rowOff>
    </xdr:from>
    <xdr:to>
      <xdr:col>5</xdr:col>
      <xdr:colOff>191880</xdr:colOff>
      <xdr:row>42</xdr:row>
      <xdr:rowOff>75960</xdr:rowOff>
    </xdr:to>
    <xdr:sp>
      <xdr:nvSpPr>
        <xdr:cNvPr id="47" name="Rectangle 75"/>
        <xdr:cNvSpPr/>
      </xdr:nvSpPr>
      <xdr:spPr>
        <a:xfrm>
          <a:off x="2800800" y="6591240"/>
          <a:ext cx="1006920" cy="50472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otezion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terfac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39</xdr:row>
      <xdr:rowOff>133560</xdr:rowOff>
    </xdr:from>
    <xdr:to>
      <xdr:col>2</xdr:col>
      <xdr:colOff>81360</xdr:colOff>
      <xdr:row>41</xdr:row>
      <xdr:rowOff>142920</xdr:rowOff>
    </xdr:to>
    <xdr:sp>
      <xdr:nvSpPr>
        <xdr:cNvPr id="48" name="Rectangle 76"/>
        <xdr:cNvSpPr/>
      </xdr:nvSpPr>
      <xdr:spPr>
        <a:xfrm>
          <a:off x="543240" y="6667560"/>
          <a:ext cx="880560" cy="33336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ntroll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sola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520</xdr:colOff>
      <xdr:row>34</xdr:row>
      <xdr:rowOff>0</xdr:rowOff>
    </xdr:from>
    <xdr:to>
      <xdr:col>7</xdr:col>
      <xdr:colOff>584280</xdr:colOff>
      <xdr:row>52</xdr:row>
      <xdr:rowOff>162000</xdr:rowOff>
    </xdr:to>
    <xdr:sp>
      <xdr:nvSpPr>
        <xdr:cNvPr id="49" name="Rectangle 77"/>
        <xdr:cNvSpPr/>
      </xdr:nvSpPr>
      <xdr:spPr>
        <a:xfrm>
          <a:off x="4490640" y="5724360"/>
          <a:ext cx="1298880" cy="3076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520</xdr:colOff>
      <xdr:row>45</xdr:row>
      <xdr:rowOff>0</xdr:rowOff>
    </xdr:from>
    <xdr:to>
      <xdr:col>5</xdr:col>
      <xdr:colOff>262080</xdr:colOff>
      <xdr:row>52</xdr:row>
      <xdr:rowOff>162000</xdr:rowOff>
    </xdr:to>
    <xdr:sp>
      <xdr:nvSpPr>
        <xdr:cNvPr id="50" name="Rectangle 78"/>
        <xdr:cNvSpPr/>
      </xdr:nvSpPr>
      <xdr:spPr>
        <a:xfrm>
          <a:off x="2791080" y="7505640"/>
          <a:ext cx="1086840" cy="129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46</xdr:row>
      <xdr:rowOff>123840</xdr:rowOff>
    </xdr:from>
    <xdr:to>
      <xdr:col>4</xdr:col>
      <xdr:colOff>272520</xdr:colOff>
      <xdr:row>47</xdr:row>
      <xdr:rowOff>133200</xdr:rowOff>
    </xdr:to>
    <xdr:sp>
      <xdr:nvSpPr>
        <xdr:cNvPr id="51" name="Rectangle 86"/>
        <xdr:cNvSpPr/>
      </xdr:nvSpPr>
      <xdr:spPr>
        <a:xfrm>
          <a:off x="2991600" y="7791480"/>
          <a:ext cx="142200" cy="171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800</xdr:colOff>
      <xdr:row>46</xdr:row>
      <xdr:rowOff>123840</xdr:rowOff>
    </xdr:from>
    <xdr:to>
      <xdr:col>4</xdr:col>
      <xdr:colOff>413280</xdr:colOff>
      <xdr:row>47</xdr:row>
      <xdr:rowOff>133200</xdr:rowOff>
    </xdr:to>
    <xdr:sp>
      <xdr:nvSpPr>
        <xdr:cNvPr id="52" name="Rectangle 87"/>
        <xdr:cNvSpPr/>
      </xdr:nvSpPr>
      <xdr:spPr>
        <a:xfrm>
          <a:off x="3133080" y="7791480"/>
          <a:ext cx="141480" cy="171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46</xdr:row>
      <xdr:rowOff>123840</xdr:rowOff>
    </xdr:from>
    <xdr:to>
      <xdr:col>4</xdr:col>
      <xdr:colOff>554040</xdr:colOff>
      <xdr:row>47</xdr:row>
      <xdr:rowOff>133200</xdr:rowOff>
    </xdr:to>
    <xdr:sp>
      <xdr:nvSpPr>
        <xdr:cNvPr id="53" name="Rectangle 88"/>
        <xdr:cNvSpPr/>
      </xdr:nvSpPr>
      <xdr:spPr>
        <a:xfrm>
          <a:off x="3273840" y="7791480"/>
          <a:ext cx="141480" cy="171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46</xdr:row>
      <xdr:rowOff>123840</xdr:rowOff>
    </xdr:from>
    <xdr:to>
      <xdr:col>4</xdr:col>
      <xdr:colOff>684360</xdr:colOff>
      <xdr:row>47</xdr:row>
      <xdr:rowOff>133200</xdr:rowOff>
    </xdr:to>
    <xdr:sp>
      <xdr:nvSpPr>
        <xdr:cNvPr id="54" name="Rectangle 89"/>
        <xdr:cNvSpPr/>
      </xdr:nvSpPr>
      <xdr:spPr>
        <a:xfrm>
          <a:off x="3404160" y="7791480"/>
          <a:ext cx="141480" cy="171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3640</xdr:colOff>
      <xdr:row>46</xdr:row>
      <xdr:rowOff>123840</xdr:rowOff>
    </xdr:from>
    <xdr:to>
      <xdr:col>5</xdr:col>
      <xdr:colOff>70920</xdr:colOff>
      <xdr:row>47</xdr:row>
      <xdr:rowOff>133200</xdr:rowOff>
    </xdr:to>
    <xdr:sp>
      <xdr:nvSpPr>
        <xdr:cNvPr id="55" name="Rectangle 90"/>
        <xdr:cNvSpPr/>
      </xdr:nvSpPr>
      <xdr:spPr>
        <a:xfrm>
          <a:off x="3544920" y="7791480"/>
          <a:ext cx="141840" cy="171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e3e3e3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200</xdr:colOff>
      <xdr:row>50</xdr:row>
      <xdr:rowOff>9360</xdr:rowOff>
    </xdr:from>
    <xdr:to>
      <xdr:col>5</xdr:col>
      <xdr:colOff>221760</xdr:colOff>
      <xdr:row>51</xdr:row>
      <xdr:rowOff>162000</xdr:rowOff>
    </xdr:to>
    <xdr:sp>
      <xdr:nvSpPr>
        <xdr:cNvPr id="56" name="Rectangle 92"/>
        <xdr:cNvSpPr/>
      </xdr:nvSpPr>
      <xdr:spPr>
        <a:xfrm>
          <a:off x="2840760" y="8324640"/>
          <a:ext cx="9968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NTATOR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BIDIREZION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43</xdr:row>
      <xdr:rowOff>95400</xdr:rowOff>
    </xdr:from>
    <xdr:to>
      <xdr:col>4</xdr:col>
      <xdr:colOff>473760</xdr:colOff>
      <xdr:row>44</xdr:row>
      <xdr:rowOff>162000</xdr:rowOff>
    </xdr:to>
    <xdr:sp>
      <xdr:nvSpPr>
        <xdr:cNvPr id="57" name="Line 93"/>
        <xdr:cNvSpPr/>
      </xdr:nvSpPr>
      <xdr:spPr>
        <a:xfrm>
          <a:off x="3334320" y="7277400"/>
          <a:ext cx="720" cy="22824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9</xdr:row>
      <xdr:rowOff>0</xdr:rowOff>
    </xdr:from>
    <xdr:to>
      <xdr:col>3</xdr:col>
      <xdr:colOff>704880</xdr:colOff>
      <xdr:row>49</xdr:row>
      <xdr:rowOff>0</xdr:rowOff>
    </xdr:to>
    <xdr:sp>
      <xdr:nvSpPr>
        <xdr:cNvPr id="58" name="Line 94"/>
        <xdr:cNvSpPr/>
      </xdr:nvSpPr>
      <xdr:spPr>
        <a:xfrm flipH="1">
          <a:off x="2086200" y="8153280"/>
          <a:ext cx="70524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50</xdr:row>
      <xdr:rowOff>0</xdr:rowOff>
    </xdr:from>
    <xdr:to>
      <xdr:col>6</xdr:col>
      <xdr:colOff>101520</xdr:colOff>
      <xdr:row>50</xdr:row>
      <xdr:rowOff>0</xdr:rowOff>
    </xdr:to>
    <xdr:sp>
      <xdr:nvSpPr>
        <xdr:cNvPr id="59" name="Line 96"/>
        <xdr:cNvSpPr/>
      </xdr:nvSpPr>
      <xdr:spPr>
        <a:xfrm>
          <a:off x="3876840" y="8315280"/>
          <a:ext cx="604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48</xdr:row>
      <xdr:rowOff>0</xdr:rowOff>
    </xdr:from>
    <xdr:to>
      <xdr:col>6</xdr:col>
      <xdr:colOff>101520</xdr:colOff>
      <xdr:row>48</xdr:row>
      <xdr:rowOff>0</xdr:rowOff>
    </xdr:to>
    <xdr:sp>
      <xdr:nvSpPr>
        <xdr:cNvPr id="60" name="Line 97"/>
        <xdr:cNvSpPr/>
      </xdr:nvSpPr>
      <xdr:spPr>
        <a:xfrm flipH="1">
          <a:off x="3876840" y="7991640"/>
          <a:ext cx="604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45</xdr:row>
      <xdr:rowOff>152640</xdr:rowOff>
    </xdr:from>
    <xdr:to>
      <xdr:col>3</xdr:col>
      <xdr:colOff>720</xdr:colOff>
      <xdr:row>52</xdr:row>
      <xdr:rowOff>162000</xdr:rowOff>
    </xdr:to>
    <xdr:sp>
      <xdr:nvSpPr>
        <xdr:cNvPr id="61" name="Rectangle 98"/>
        <xdr:cNvSpPr/>
      </xdr:nvSpPr>
      <xdr:spPr>
        <a:xfrm>
          <a:off x="371880" y="7658280"/>
          <a:ext cx="1715400" cy="1143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8</xdr:row>
      <xdr:rowOff>47160</xdr:rowOff>
    </xdr:from>
    <xdr:to>
      <xdr:col>2</xdr:col>
      <xdr:colOff>393120</xdr:colOff>
      <xdr:row>50</xdr:row>
      <xdr:rowOff>9360</xdr:rowOff>
    </xdr:to>
    <xdr:sp>
      <xdr:nvSpPr>
        <xdr:cNvPr id="62" name="Rectangle 99"/>
        <xdr:cNvSpPr/>
      </xdr:nvSpPr>
      <xdr:spPr>
        <a:xfrm>
          <a:off x="763920" y="8038800"/>
          <a:ext cx="971640" cy="2858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TENZ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47</xdr:row>
      <xdr:rowOff>152280</xdr:rowOff>
    </xdr:from>
    <xdr:to>
      <xdr:col>7</xdr:col>
      <xdr:colOff>514080</xdr:colOff>
      <xdr:row>50</xdr:row>
      <xdr:rowOff>56880</xdr:rowOff>
    </xdr:to>
    <xdr:sp>
      <xdr:nvSpPr>
        <xdr:cNvPr id="63" name="Rectangle 100"/>
        <xdr:cNvSpPr/>
      </xdr:nvSpPr>
      <xdr:spPr>
        <a:xfrm>
          <a:off x="4571280" y="7981920"/>
          <a:ext cx="114804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LETTR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35</xdr:row>
      <xdr:rowOff>28440</xdr:rowOff>
    </xdr:from>
    <xdr:to>
      <xdr:col>6</xdr:col>
      <xdr:colOff>785520</xdr:colOff>
      <xdr:row>46</xdr:row>
      <xdr:rowOff>142920</xdr:rowOff>
    </xdr:to>
    <xdr:sp>
      <xdr:nvSpPr>
        <xdr:cNvPr id="64" name="Line 103"/>
        <xdr:cNvSpPr/>
      </xdr:nvSpPr>
      <xdr:spPr>
        <a:xfrm flipH="1">
          <a:off x="4651560" y="5914800"/>
          <a:ext cx="514080" cy="1895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240</xdr:colOff>
      <xdr:row>35</xdr:row>
      <xdr:rowOff>95760</xdr:rowOff>
    </xdr:from>
    <xdr:to>
      <xdr:col>6</xdr:col>
      <xdr:colOff>795600</xdr:colOff>
      <xdr:row>46</xdr:row>
      <xdr:rowOff>152280</xdr:rowOff>
    </xdr:to>
    <xdr:sp>
      <xdr:nvSpPr>
        <xdr:cNvPr id="65" name="Line 104"/>
        <xdr:cNvSpPr/>
      </xdr:nvSpPr>
      <xdr:spPr>
        <a:xfrm flipH="1">
          <a:off x="4671360" y="5982120"/>
          <a:ext cx="504360" cy="1837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35</xdr:row>
      <xdr:rowOff>38160</xdr:rowOff>
    </xdr:from>
    <xdr:to>
      <xdr:col>7</xdr:col>
      <xdr:colOff>382680</xdr:colOff>
      <xdr:row>45</xdr:row>
      <xdr:rowOff>86040</xdr:rowOff>
    </xdr:to>
    <xdr:sp>
      <xdr:nvSpPr>
        <xdr:cNvPr id="66" name="Line 105"/>
        <xdr:cNvSpPr/>
      </xdr:nvSpPr>
      <xdr:spPr>
        <a:xfrm>
          <a:off x="5164920" y="5924520"/>
          <a:ext cx="423000" cy="1667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5080</xdr:colOff>
      <xdr:row>35</xdr:row>
      <xdr:rowOff>75960</xdr:rowOff>
    </xdr:from>
    <xdr:to>
      <xdr:col>7</xdr:col>
      <xdr:colOff>372960</xdr:colOff>
      <xdr:row>45</xdr:row>
      <xdr:rowOff>105120</xdr:rowOff>
    </xdr:to>
    <xdr:sp>
      <xdr:nvSpPr>
        <xdr:cNvPr id="67" name="Line 106"/>
        <xdr:cNvSpPr/>
      </xdr:nvSpPr>
      <xdr:spPr>
        <a:xfrm>
          <a:off x="5155200" y="5962320"/>
          <a:ext cx="423000" cy="1648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43</xdr:row>
      <xdr:rowOff>0</xdr:rowOff>
    </xdr:from>
    <xdr:to>
      <xdr:col>7</xdr:col>
      <xdr:colOff>362880</xdr:colOff>
      <xdr:row>45</xdr:row>
      <xdr:rowOff>75960</xdr:rowOff>
    </xdr:to>
    <xdr:sp>
      <xdr:nvSpPr>
        <xdr:cNvPr id="68" name="Line 107"/>
        <xdr:cNvSpPr/>
      </xdr:nvSpPr>
      <xdr:spPr>
        <a:xfrm flipH="1" flipV="1">
          <a:off x="4853160" y="7182000"/>
          <a:ext cx="714960" cy="399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41</xdr:row>
      <xdr:rowOff>19080</xdr:rowOff>
    </xdr:from>
    <xdr:to>
      <xdr:col>7</xdr:col>
      <xdr:colOff>181440</xdr:colOff>
      <xdr:row>42</xdr:row>
      <xdr:rowOff>142920</xdr:rowOff>
    </xdr:to>
    <xdr:sp>
      <xdr:nvSpPr>
        <xdr:cNvPr id="69" name="Line 108"/>
        <xdr:cNvSpPr/>
      </xdr:nvSpPr>
      <xdr:spPr>
        <a:xfrm flipV="1">
          <a:off x="4862880" y="6877080"/>
          <a:ext cx="523800" cy="28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39</xdr:row>
      <xdr:rowOff>57240</xdr:rowOff>
    </xdr:from>
    <xdr:to>
      <xdr:col>7</xdr:col>
      <xdr:colOff>181080</xdr:colOff>
      <xdr:row>41</xdr:row>
      <xdr:rowOff>19080</xdr:rowOff>
    </xdr:to>
    <xdr:sp>
      <xdr:nvSpPr>
        <xdr:cNvPr id="70" name="Line 109"/>
        <xdr:cNvSpPr/>
      </xdr:nvSpPr>
      <xdr:spPr>
        <a:xfrm flipH="1" flipV="1">
          <a:off x="5013720" y="6591240"/>
          <a:ext cx="372600" cy="28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680</xdr:colOff>
      <xdr:row>37</xdr:row>
      <xdr:rowOff>133200</xdr:rowOff>
    </xdr:from>
    <xdr:to>
      <xdr:col>7</xdr:col>
      <xdr:colOff>51120</xdr:colOff>
      <xdr:row>39</xdr:row>
      <xdr:rowOff>56880</xdr:rowOff>
    </xdr:to>
    <xdr:sp>
      <xdr:nvSpPr>
        <xdr:cNvPr id="71" name="Line 110"/>
        <xdr:cNvSpPr/>
      </xdr:nvSpPr>
      <xdr:spPr>
        <a:xfrm flipV="1">
          <a:off x="5023800" y="6343560"/>
          <a:ext cx="232560" cy="24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43</xdr:row>
      <xdr:rowOff>9000</xdr:rowOff>
    </xdr:from>
    <xdr:to>
      <xdr:col>7</xdr:col>
      <xdr:colOff>372600</xdr:colOff>
      <xdr:row>45</xdr:row>
      <xdr:rowOff>104760</xdr:rowOff>
    </xdr:to>
    <xdr:sp>
      <xdr:nvSpPr>
        <xdr:cNvPr id="72" name="Line 111"/>
        <xdr:cNvSpPr/>
      </xdr:nvSpPr>
      <xdr:spPr>
        <a:xfrm flipH="1" flipV="1">
          <a:off x="4842360" y="7191000"/>
          <a:ext cx="735480" cy="419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0</xdr:colOff>
      <xdr:row>41</xdr:row>
      <xdr:rowOff>28440</xdr:rowOff>
    </xdr:from>
    <xdr:to>
      <xdr:col>7</xdr:col>
      <xdr:colOff>192240</xdr:colOff>
      <xdr:row>42</xdr:row>
      <xdr:rowOff>152280</xdr:rowOff>
    </xdr:to>
    <xdr:sp>
      <xdr:nvSpPr>
        <xdr:cNvPr id="73" name="Line 112"/>
        <xdr:cNvSpPr/>
      </xdr:nvSpPr>
      <xdr:spPr>
        <a:xfrm flipV="1">
          <a:off x="4873320" y="6886440"/>
          <a:ext cx="524160" cy="28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520</xdr:colOff>
      <xdr:row>39</xdr:row>
      <xdr:rowOff>66600</xdr:rowOff>
    </xdr:from>
    <xdr:to>
      <xdr:col>7</xdr:col>
      <xdr:colOff>171360</xdr:colOff>
      <xdr:row>41</xdr:row>
      <xdr:rowOff>28440</xdr:rowOff>
    </xdr:to>
    <xdr:sp>
      <xdr:nvSpPr>
        <xdr:cNvPr id="74" name="Line 113"/>
        <xdr:cNvSpPr/>
      </xdr:nvSpPr>
      <xdr:spPr>
        <a:xfrm flipH="1" flipV="1">
          <a:off x="5003640" y="6600600"/>
          <a:ext cx="372960" cy="28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680</xdr:colOff>
      <xdr:row>37</xdr:row>
      <xdr:rowOff>114120</xdr:rowOff>
    </xdr:from>
    <xdr:to>
      <xdr:col>7</xdr:col>
      <xdr:colOff>51120</xdr:colOff>
      <xdr:row>39</xdr:row>
      <xdr:rowOff>37800</xdr:rowOff>
    </xdr:to>
    <xdr:sp>
      <xdr:nvSpPr>
        <xdr:cNvPr id="75" name="Line 114"/>
        <xdr:cNvSpPr/>
      </xdr:nvSpPr>
      <xdr:spPr>
        <a:xfrm flipV="1">
          <a:off x="5023800" y="6324480"/>
          <a:ext cx="232560" cy="24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35</xdr:row>
      <xdr:rowOff>133560</xdr:rowOff>
    </xdr:from>
    <xdr:to>
      <xdr:col>6</xdr:col>
      <xdr:colOff>503640</xdr:colOff>
      <xdr:row>36</xdr:row>
      <xdr:rowOff>75960</xdr:rowOff>
    </xdr:to>
    <xdr:sp>
      <xdr:nvSpPr>
        <xdr:cNvPr id="76" name="Rectangle 115"/>
        <xdr:cNvSpPr/>
      </xdr:nvSpPr>
      <xdr:spPr>
        <a:xfrm>
          <a:off x="4752360" y="6019920"/>
          <a:ext cx="131400" cy="104400"/>
        </a:xfrm>
        <a:prstGeom prst="rect">
          <a:avLst/>
        </a:prstGeom>
        <a:solidFill>
          <a:srgbClr val="cc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36</xdr:row>
      <xdr:rowOff>75960</xdr:rowOff>
    </xdr:from>
    <xdr:to>
      <xdr:col>6</xdr:col>
      <xdr:colOff>473760</xdr:colOff>
      <xdr:row>37</xdr:row>
      <xdr:rowOff>47520</xdr:rowOff>
    </xdr:to>
    <xdr:sp>
      <xdr:nvSpPr>
        <xdr:cNvPr id="77" name="Rectangle 117"/>
        <xdr:cNvSpPr/>
      </xdr:nvSpPr>
      <xdr:spPr>
        <a:xfrm>
          <a:off x="4792680" y="6124320"/>
          <a:ext cx="61200" cy="133560"/>
        </a:xfrm>
        <a:prstGeom prst="rect">
          <a:avLst/>
        </a:prstGeom>
        <a:solidFill>
          <a:srgbClr val="cc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36</xdr:row>
      <xdr:rowOff>152280</xdr:rowOff>
    </xdr:from>
    <xdr:to>
      <xdr:col>7</xdr:col>
      <xdr:colOff>382680</xdr:colOff>
      <xdr:row>36</xdr:row>
      <xdr:rowOff>152280</xdr:rowOff>
    </xdr:to>
    <xdr:sp>
      <xdr:nvSpPr>
        <xdr:cNvPr id="78" name="Line 123"/>
        <xdr:cNvSpPr/>
      </xdr:nvSpPr>
      <xdr:spPr>
        <a:xfrm>
          <a:off x="4732200" y="6200640"/>
          <a:ext cx="855720" cy="0"/>
        </a:xfrm>
        <a:prstGeom prst="line">
          <a:avLst/>
        </a:prstGeom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37</xdr:row>
      <xdr:rowOff>9360</xdr:rowOff>
    </xdr:from>
    <xdr:to>
      <xdr:col>7</xdr:col>
      <xdr:colOff>382680</xdr:colOff>
      <xdr:row>37</xdr:row>
      <xdr:rowOff>9360</xdr:rowOff>
    </xdr:to>
    <xdr:sp>
      <xdr:nvSpPr>
        <xdr:cNvPr id="79" name="Line 124"/>
        <xdr:cNvSpPr/>
      </xdr:nvSpPr>
      <xdr:spPr>
        <a:xfrm>
          <a:off x="4732200" y="6219720"/>
          <a:ext cx="855720" cy="0"/>
        </a:xfrm>
        <a:prstGeom prst="line">
          <a:avLst/>
        </a:prstGeom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36</xdr:row>
      <xdr:rowOff>0</xdr:rowOff>
    </xdr:from>
    <xdr:to>
      <xdr:col>7</xdr:col>
      <xdr:colOff>504000</xdr:colOff>
      <xdr:row>36</xdr:row>
      <xdr:rowOff>37800</xdr:rowOff>
    </xdr:to>
    <xdr:sp>
      <xdr:nvSpPr>
        <xdr:cNvPr id="80" name="Rectangle 126"/>
        <xdr:cNvSpPr/>
      </xdr:nvSpPr>
      <xdr:spPr>
        <a:xfrm>
          <a:off x="4611240" y="6048360"/>
          <a:ext cx="1098000" cy="37800"/>
        </a:xfrm>
        <a:prstGeom prst="rect">
          <a:avLst/>
        </a:prstGeom>
        <a:solidFill>
          <a:srgbClr val="cc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520</xdr:colOff>
      <xdr:row>35</xdr:row>
      <xdr:rowOff>133560</xdr:rowOff>
    </xdr:from>
    <xdr:to>
      <xdr:col>7</xdr:col>
      <xdr:colOff>322560</xdr:colOff>
      <xdr:row>36</xdr:row>
      <xdr:rowOff>75960</xdr:rowOff>
    </xdr:to>
    <xdr:sp>
      <xdr:nvSpPr>
        <xdr:cNvPr id="81" name="Rectangle 127"/>
        <xdr:cNvSpPr/>
      </xdr:nvSpPr>
      <xdr:spPr>
        <a:xfrm>
          <a:off x="5396760" y="6019920"/>
          <a:ext cx="131040" cy="104400"/>
        </a:xfrm>
        <a:prstGeom prst="rect">
          <a:avLst/>
        </a:prstGeom>
        <a:solidFill>
          <a:srgbClr val="cc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36</xdr:row>
      <xdr:rowOff>75960</xdr:rowOff>
    </xdr:from>
    <xdr:to>
      <xdr:col>7</xdr:col>
      <xdr:colOff>293040</xdr:colOff>
      <xdr:row>37</xdr:row>
      <xdr:rowOff>47520</xdr:rowOff>
    </xdr:to>
    <xdr:sp>
      <xdr:nvSpPr>
        <xdr:cNvPr id="82" name="Rectangle 128"/>
        <xdr:cNvSpPr/>
      </xdr:nvSpPr>
      <xdr:spPr>
        <a:xfrm>
          <a:off x="5436360" y="6124320"/>
          <a:ext cx="61920" cy="133560"/>
        </a:xfrm>
        <a:prstGeom prst="rect">
          <a:avLst/>
        </a:prstGeom>
        <a:solidFill>
          <a:srgbClr val="cc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</xdr:colOff>
      <xdr:row>32</xdr:row>
      <xdr:rowOff>0</xdr:rowOff>
    </xdr:from>
    <xdr:to>
      <xdr:col>0</xdr:col>
      <xdr:colOff>202320</xdr:colOff>
      <xdr:row>36</xdr:row>
      <xdr:rowOff>162000</xdr:rowOff>
    </xdr:to>
    <xdr:sp>
      <xdr:nvSpPr>
        <xdr:cNvPr id="83" name="Line 129"/>
        <xdr:cNvSpPr/>
      </xdr:nvSpPr>
      <xdr:spPr>
        <a:xfrm>
          <a:off x="201600" y="5400720"/>
          <a:ext cx="720" cy="809640"/>
        </a:xfrm>
        <a:prstGeom prst="line">
          <a:avLst/>
        </a:prstGeom>
        <a:ln w="190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</xdr:colOff>
      <xdr:row>36</xdr:row>
      <xdr:rowOff>152280</xdr:rowOff>
    </xdr:from>
    <xdr:to>
      <xdr:col>0</xdr:col>
      <xdr:colOff>383040</xdr:colOff>
      <xdr:row>36</xdr:row>
      <xdr:rowOff>152280</xdr:rowOff>
    </xdr:to>
    <xdr:sp>
      <xdr:nvSpPr>
        <xdr:cNvPr id="84" name="Line 130"/>
        <xdr:cNvSpPr/>
      </xdr:nvSpPr>
      <xdr:spPr>
        <a:xfrm>
          <a:off x="201600" y="6200640"/>
          <a:ext cx="181440" cy="0"/>
        </a:xfrm>
        <a:prstGeom prst="line">
          <a:avLst/>
        </a:prstGeom>
        <a:ln w="1908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9</xdr:row>
      <xdr:rowOff>75960</xdr:rowOff>
    </xdr:from>
    <xdr:to>
      <xdr:col>3</xdr:col>
      <xdr:colOff>342720</xdr:colOff>
      <xdr:row>40</xdr:row>
      <xdr:rowOff>86040</xdr:rowOff>
    </xdr:to>
    <xdr:sp>
      <xdr:nvSpPr>
        <xdr:cNvPr id="85" name="Rectangle 131"/>
        <xdr:cNvSpPr/>
      </xdr:nvSpPr>
      <xdr:spPr>
        <a:xfrm>
          <a:off x="2177280" y="6609960"/>
          <a:ext cx="2520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480</xdr:colOff>
      <xdr:row>35</xdr:row>
      <xdr:rowOff>28440</xdr:rowOff>
    </xdr:from>
    <xdr:to>
      <xdr:col>3</xdr:col>
      <xdr:colOff>71280</xdr:colOff>
      <xdr:row>36</xdr:row>
      <xdr:rowOff>28440</xdr:rowOff>
    </xdr:to>
    <xdr:sp>
      <xdr:nvSpPr>
        <xdr:cNvPr id="86" name="Rectangle 132"/>
        <xdr:cNvSpPr/>
      </xdr:nvSpPr>
      <xdr:spPr>
        <a:xfrm>
          <a:off x="1915920" y="5914800"/>
          <a:ext cx="241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520</xdr:colOff>
      <xdr:row>36</xdr:row>
      <xdr:rowOff>66600</xdr:rowOff>
    </xdr:from>
    <xdr:to>
      <xdr:col>4</xdr:col>
      <xdr:colOff>604080</xdr:colOff>
      <xdr:row>37</xdr:row>
      <xdr:rowOff>142920</xdr:rowOff>
    </xdr:to>
    <xdr:sp>
      <xdr:nvSpPr>
        <xdr:cNvPr id="87" name="AutoShape 133"/>
        <xdr:cNvSpPr/>
      </xdr:nvSpPr>
      <xdr:spPr>
        <a:xfrm>
          <a:off x="3313800" y="6114960"/>
          <a:ext cx="151560" cy="2383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36</xdr:row>
      <xdr:rowOff>66600</xdr:rowOff>
    </xdr:from>
    <xdr:to>
      <xdr:col>4</xdr:col>
      <xdr:colOff>372960</xdr:colOff>
      <xdr:row>37</xdr:row>
      <xdr:rowOff>142920</xdr:rowOff>
    </xdr:to>
    <xdr:sp>
      <xdr:nvSpPr>
        <xdr:cNvPr id="88" name="AutoShape 134"/>
        <xdr:cNvSpPr/>
      </xdr:nvSpPr>
      <xdr:spPr>
        <a:xfrm rot="10800000">
          <a:off x="3082320" y="6114960"/>
          <a:ext cx="151920" cy="2383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0</xdr:row>
      <xdr:rowOff>152280</xdr:rowOff>
    </xdr:from>
    <xdr:to>
      <xdr:col>5</xdr:col>
      <xdr:colOff>755280</xdr:colOff>
      <xdr:row>13</xdr:row>
      <xdr:rowOff>86040</xdr:rowOff>
    </xdr:to>
    <xdr:sp>
      <xdr:nvSpPr>
        <xdr:cNvPr id="89" name="Rectangle 135"/>
        <xdr:cNvSpPr/>
      </xdr:nvSpPr>
      <xdr:spPr>
        <a:xfrm>
          <a:off x="3425040" y="1771560"/>
          <a:ext cx="946080" cy="419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24</xdr:row>
      <xdr:rowOff>95400</xdr:rowOff>
    </xdr:from>
    <xdr:to>
      <xdr:col>3</xdr:col>
      <xdr:colOff>372960</xdr:colOff>
      <xdr:row>29</xdr:row>
      <xdr:rowOff>9360</xdr:rowOff>
    </xdr:to>
    <xdr:sp>
      <xdr:nvSpPr>
        <xdr:cNvPr id="90" name="Line 173"/>
        <xdr:cNvSpPr/>
      </xdr:nvSpPr>
      <xdr:spPr>
        <a:xfrm>
          <a:off x="2458800" y="4200840"/>
          <a:ext cx="720" cy="723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11</xdr:row>
      <xdr:rowOff>18720</xdr:rowOff>
    </xdr:from>
    <xdr:to>
      <xdr:col>4</xdr:col>
      <xdr:colOff>675000</xdr:colOff>
      <xdr:row>11</xdr:row>
      <xdr:rowOff>94680</xdr:rowOff>
    </xdr:to>
    <xdr:sp>
      <xdr:nvSpPr>
        <xdr:cNvPr id="91" name="Rectangle 174"/>
        <xdr:cNvSpPr/>
      </xdr:nvSpPr>
      <xdr:spPr>
        <a:xfrm>
          <a:off x="3454920" y="1800000"/>
          <a:ext cx="8136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1</xdr:row>
      <xdr:rowOff>18720</xdr:rowOff>
    </xdr:from>
    <xdr:to>
      <xdr:col>5</xdr:col>
      <xdr:colOff>20880</xdr:colOff>
      <xdr:row>11</xdr:row>
      <xdr:rowOff>95400</xdr:rowOff>
    </xdr:to>
    <xdr:sp>
      <xdr:nvSpPr>
        <xdr:cNvPr id="92" name="Rectangle 175"/>
        <xdr:cNvSpPr/>
      </xdr:nvSpPr>
      <xdr:spPr>
        <a:xfrm>
          <a:off x="3555360" y="1800000"/>
          <a:ext cx="81360" cy="7668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1</xdr:row>
      <xdr:rowOff>18720</xdr:rowOff>
    </xdr:from>
    <xdr:to>
      <xdr:col>5</xdr:col>
      <xdr:colOff>121680</xdr:colOff>
      <xdr:row>11</xdr:row>
      <xdr:rowOff>94680</xdr:rowOff>
    </xdr:to>
    <xdr:sp>
      <xdr:nvSpPr>
        <xdr:cNvPr id="93" name="Rectangle 176"/>
        <xdr:cNvSpPr/>
      </xdr:nvSpPr>
      <xdr:spPr>
        <a:xfrm>
          <a:off x="3656160" y="1800000"/>
          <a:ext cx="8136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11</xdr:row>
      <xdr:rowOff>18720</xdr:rowOff>
    </xdr:from>
    <xdr:to>
      <xdr:col>5</xdr:col>
      <xdr:colOff>222480</xdr:colOff>
      <xdr:row>11</xdr:row>
      <xdr:rowOff>94680</xdr:rowOff>
    </xdr:to>
    <xdr:sp>
      <xdr:nvSpPr>
        <xdr:cNvPr id="94" name="Rectangle 177"/>
        <xdr:cNvSpPr/>
      </xdr:nvSpPr>
      <xdr:spPr>
        <a:xfrm>
          <a:off x="3756960" y="1800000"/>
          <a:ext cx="8136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1</xdr:row>
      <xdr:rowOff>18720</xdr:rowOff>
    </xdr:from>
    <xdr:to>
      <xdr:col>5</xdr:col>
      <xdr:colOff>322560</xdr:colOff>
      <xdr:row>11</xdr:row>
      <xdr:rowOff>94680</xdr:rowOff>
    </xdr:to>
    <xdr:sp>
      <xdr:nvSpPr>
        <xdr:cNvPr id="95" name="Rectangle 178"/>
        <xdr:cNvSpPr/>
      </xdr:nvSpPr>
      <xdr:spPr>
        <a:xfrm>
          <a:off x="3856680" y="1800000"/>
          <a:ext cx="8172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11</xdr:row>
      <xdr:rowOff>18720</xdr:rowOff>
    </xdr:from>
    <xdr:to>
      <xdr:col>5</xdr:col>
      <xdr:colOff>423360</xdr:colOff>
      <xdr:row>11</xdr:row>
      <xdr:rowOff>94680</xdr:rowOff>
    </xdr:to>
    <xdr:sp>
      <xdr:nvSpPr>
        <xdr:cNvPr id="96" name="Rectangle 179"/>
        <xdr:cNvSpPr/>
      </xdr:nvSpPr>
      <xdr:spPr>
        <a:xfrm>
          <a:off x="3957480" y="1800000"/>
          <a:ext cx="8172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1</xdr:row>
      <xdr:rowOff>18720</xdr:rowOff>
    </xdr:from>
    <xdr:to>
      <xdr:col>5</xdr:col>
      <xdr:colOff>523800</xdr:colOff>
      <xdr:row>11</xdr:row>
      <xdr:rowOff>94680</xdr:rowOff>
    </xdr:to>
    <xdr:sp>
      <xdr:nvSpPr>
        <xdr:cNvPr id="97" name="Rectangle 180"/>
        <xdr:cNvSpPr/>
      </xdr:nvSpPr>
      <xdr:spPr>
        <a:xfrm>
          <a:off x="4058280" y="1800000"/>
          <a:ext cx="8136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11</xdr:row>
      <xdr:rowOff>18720</xdr:rowOff>
    </xdr:from>
    <xdr:to>
      <xdr:col>5</xdr:col>
      <xdr:colOff>624600</xdr:colOff>
      <xdr:row>11</xdr:row>
      <xdr:rowOff>94680</xdr:rowOff>
    </xdr:to>
    <xdr:sp>
      <xdr:nvSpPr>
        <xdr:cNvPr id="98" name="Rectangle 181"/>
        <xdr:cNvSpPr/>
      </xdr:nvSpPr>
      <xdr:spPr>
        <a:xfrm>
          <a:off x="4159080" y="1800000"/>
          <a:ext cx="8136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320</xdr:colOff>
      <xdr:row>11</xdr:row>
      <xdr:rowOff>18720</xdr:rowOff>
    </xdr:from>
    <xdr:to>
      <xdr:col>5</xdr:col>
      <xdr:colOff>724680</xdr:colOff>
      <xdr:row>11</xdr:row>
      <xdr:rowOff>94680</xdr:rowOff>
    </xdr:to>
    <xdr:sp>
      <xdr:nvSpPr>
        <xdr:cNvPr id="99" name="Rectangle 182"/>
        <xdr:cNvSpPr/>
      </xdr:nvSpPr>
      <xdr:spPr>
        <a:xfrm>
          <a:off x="4259160" y="1800000"/>
          <a:ext cx="8136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11</xdr:row>
      <xdr:rowOff>114480</xdr:rowOff>
    </xdr:from>
    <xdr:to>
      <xdr:col>4</xdr:col>
      <xdr:colOff>675000</xdr:colOff>
      <xdr:row>12</xdr:row>
      <xdr:rowOff>28440</xdr:rowOff>
    </xdr:to>
    <xdr:sp>
      <xdr:nvSpPr>
        <xdr:cNvPr id="100" name="Rectangle 184"/>
        <xdr:cNvSpPr/>
      </xdr:nvSpPr>
      <xdr:spPr>
        <a:xfrm>
          <a:off x="3454920" y="1895760"/>
          <a:ext cx="8136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1</xdr:row>
      <xdr:rowOff>114480</xdr:rowOff>
    </xdr:from>
    <xdr:to>
      <xdr:col>5</xdr:col>
      <xdr:colOff>20880</xdr:colOff>
      <xdr:row>12</xdr:row>
      <xdr:rowOff>28440</xdr:rowOff>
    </xdr:to>
    <xdr:sp>
      <xdr:nvSpPr>
        <xdr:cNvPr id="101" name="Rectangle 185"/>
        <xdr:cNvSpPr/>
      </xdr:nvSpPr>
      <xdr:spPr>
        <a:xfrm>
          <a:off x="3555360" y="1895760"/>
          <a:ext cx="8136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1</xdr:row>
      <xdr:rowOff>114480</xdr:rowOff>
    </xdr:from>
    <xdr:to>
      <xdr:col>5</xdr:col>
      <xdr:colOff>121680</xdr:colOff>
      <xdr:row>12</xdr:row>
      <xdr:rowOff>28440</xdr:rowOff>
    </xdr:to>
    <xdr:sp>
      <xdr:nvSpPr>
        <xdr:cNvPr id="102" name="Rectangle 186"/>
        <xdr:cNvSpPr/>
      </xdr:nvSpPr>
      <xdr:spPr>
        <a:xfrm>
          <a:off x="3656160" y="1895760"/>
          <a:ext cx="8136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11</xdr:row>
      <xdr:rowOff>114480</xdr:rowOff>
    </xdr:from>
    <xdr:to>
      <xdr:col>5</xdr:col>
      <xdr:colOff>221760</xdr:colOff>
      <xdr:row>12</xdr:row>
      <xdr:rowOff>28440</xdr:rowOff>
    </xdr:to>
    <xdr:sp>
      <xdr:nvSpPr>
        <xdr:cNvPr id="103" name="Rectangle 187"/>
        <xdr:cNvSpPr/>
      </xdr:nvSpPr>
      <xdr:spPr>
        <a:xfrm>
          <a:off x="3756960" y="1895760"/>
          <a:ext cx="8064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1</xdr:row>
      <xdr:rowOff>114480</xdr:rowOff>
    </xdr:from>
    <xdr:to>
      <xdr:col>5</xdr:col>
      <xdr:colOff>322560</xdr:colOff>
      <xdr:row>12</xdr:row>
      <xdr:rowOff>28440</xdr:rowOff>
    </xdr:to>
    <xdr:sp>
      <xdr:nvSpPr>
        <xdr:cNvPr id="104" name="Rectangle 188"/>
        <xdr:cNvSpPr/>
      </xdr:nvSpPr>
      <xdr:spPr>
        <a:xfrm>
          <a:off x="3856680" y="1895760"/>
          <a:ext cx="8172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11</xdr:row>
      <xdr:rowOff>114480</xdr:rowOff>
    </xdr:from>
    <xdr:to>
      <xdr:col>5</xdr:col>
      <xdr:colOff>423360</xdr:colOff>
      <xdr:row>12</xdr:row>
      <xdr:rowOff>28440</xdr:rowOff>
    </xdr:to>
    <xdr:sp>
      <xdr:nvSpPr>
        <xdr:cNvPr id="105" name="Rectangle 189"/>
        <xdr:cNvSpPr/>
      </xdr:nvSpPr>
      <xdr:spPr>
        <a:xfrm>
          <a:off x="3957480" y="1895760"/>
          <a:ext cx="8172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1</xdr:row>
      <xdr:rowOff>114480</xdr:rowOff>
    </xdr:from>
    <xdr:to>
      <xdr:col>5</xdr:col>
      <xdr:colOff>523800</xdr:colOff>
      <xdr:row>12</xdr:row>
      <xdr:rowOff>28440</xdr:rowOff>
    </xdr:to>
    <xdr:sp>
      <xdr:nvSpPr>
        <xdr:cNvPr id="106" name="Rectangle 190"/>
        <xdr:cNvSpPr/>
      </xdr:nvSpPr>
      <xdr:spPr>
        <a:xfrm>
          <a:off x="4058280" y="1895760"/>
          <a:ext cx="8136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11</xdr:row>
      <xdr:rowOff>114480</xdr:rowOff>
    </xdr:from>
    <xdr:to>
      <xdr:col>5</xdr:col>
      <xdr:colOff>623880</xdr:colOff>
      <xdr:row>12</xdr:row>
      <xdr:rowOff>28440</xdr:rowOff>
    </xdr:to>
    <xdr:sp>
      <xdr:nvSpPr>
        <xdr:cNvPr id="107" name="Rectangle 191"/>
        <xdr:cNvSpPr/>
      </xdr:nvSpPr>
      <xdr:spPr>
        <a:xfrm>
          <a:off x="4159080" y="1895760"/>
          <a:ext cx="8064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320</xdr:colOff>
      <xdr:row>11</xdr:row>
      <xdr:rowOff>114480</xdr:rowOff>
    </xdr:from>
    <xdr:to>
      <xdr:col>5</xdr:col>
      <xdr:colOff>724680</xdr:colOff>
      <xdr:row>12</xdr:row>
      <xdr:rowOff>28440</xdr:rowOff>
    </xdr:to>
    <xdr:sp>
      <xdr:nvSpPr>
        <xdr:cNvPr id="108" name="Rectangle 192"/>
        <xdr:cNvSpPr/>
      </xdr:nvSpPr>
      <xdr:spPr>
        <a:xfrm>
          <a:off x="4259160" y="1895760"/>
          <a:ext cx="8136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12</xdr:row>
      <xdr:rowOff>47160</xdr:rowOff>
    </xdr:from>
    <xdr:to>
      <xdr:col>4</xdr:col>
      <xdr:colOff>675000</xdr:colOff>
      <xdr:row>12</xdr:row>
      <xdr:rowOff>123120</xdr:rowOff>
    </xdr:to>
    <xdr:sp>
      <xdr:nvSpPr>
        <xdr:cNvPr id="109" name="Rectangle 193"/>
        <xdr:cNvSpPr/>
      </xdr:nvSpPr>
      <xdr:spPr>
        <a:xfrm>
          <a:off x="3454920" y="1990440"/>
          <a:ext cx="8136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2</xdr:row>
      <xdr:rowOff>47160</xdr:rowOff>
    </xdr:from>
    <xdr:to>
      <xdr:col>5</xdr:col>
      <xdr:colOff>20880</xdr:colOff>
      <xdr:row>12</xdr:row>
      <xdr:rowOff>123840</xdr:rowOff>
    </xdr:to>
    <xdr:sp>
      <xdr:nvSpPr>
        <xdr:cNvPr id="110" name="Rectangle 194"/>
        <xdr:cNvSpPr/>
      </xdr:nvSpPr>
      <xdr:spPr>
        <a:xfrm>
          <a:off x="3555360" y="1990440"/>
          <a:ext cx="81360" cy="7668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2</xdr:row>
      <xdr:rowOff>47160</xdr:rowOff>
    </xdr:from>
    <xdr:to>
      <xdr:col>5</xdr:col>
      <xdr:colOff>121680</xdr:colOff>
      <xdr:row>12</xdr:row>
      <xdr:rowOff>123120</xdr:rowOff>
    </xdr:to>
    <xdr:sp>
      <xdr:nvSpPr>
        <xdr:cNvPr id="111" name="Rectangle 195"/>
        <xdr:cNvSpPr/>
      </xdr:nvSpPr>
      <xdr:spPr>
        <a:xfrm>
          <a:off x="3656160" y="1990440"/>
          <a:ext cx="8136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12</xdr:row>
      <xdr:rowOff>47160</xdr:rowOff>
    </xdr:from>
    <xdr:to>
      <xdr:col>5</xdr:col>
      <xdr:colOff>222480</xdr:colOff>
      <xdr:row>12</xdr:row>
      <xdr:rowOff>123120</xdr:rowOff>
    </xdr:to>
    <xdr:sp>
      <xdr:nvSpPr>
        <xdr:cNvPr id="112" name="Rectangle 196"/>
        <xdr:cNvSpPr/>
      </xdr:nvSpPr>
      <xdr:spPr>
        <a:xfrm>
          <a:off x="3756960" y="1990440"/>
          <a:ext cx="8136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2</xdr:row>
      <xdr:rowOff>47160</xdr:rowOff>
    </xdr:from>
    <xdr:to>
      <xdr:col>5</xdr:col>
      <xdr:colOff>322560</xdr:colOff>
      <xdr:row>12</xdr:row>
      <xdr:rowOff>123120</xdr:rowOff>
    </xdr:to>
    <xdr:sp>
      <xdr:nvSpPr>
        <xdr:cNvPr id="113" name="Rectangle 197"/>
        <xdr:cNvSpPr/>
      </xdr:nvSpPr>
      <xdr:spPr>
        <a:xfrm>
          <a:off x="3856680" y="1990440"/>
          <a:ext cx="8172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12</xdr:row>
      <xdr:rowOff>47160</xdr:rowOff>
    </xdr:from>
    <xdr:to>
      <xdr:col>5</xdr:col>
      <xdr:colOff>423360</xdr:colOff>
      <xdr:row>12</xdr:row>
      <xdr:rowOff>123120</xdr:rowOff>
    </xdr:to>
    <xdr:sp>
      <xdr:nvSpPr>
        <xdr:cNvPr id="114" name="Rectangle 198"/>
        <xdr:cNvSpPr/>
      </xdr:nvSpPr>
      <xdr:spPr>
        <a:xfrm>
          <a:off x="3957480" y="1990440"/>
          <a:ext cx="8172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2</xdr:row>
      <xdr:rowOff>47160</xdr:rowOff>
    </xdr:from>
    <xdr:to>
      <xdr:col>5</xdr:col>
      <xdr:colOff>523800</xdr:colOff>
      <xdr:row>12</xdr:row>
      <xdr:rowOff>123120</xdr:rowOff>
    </xdr:to>
    <xdr:sp>
      <xdr:nvSpPr>
        <xdr:cNvPr id="115" name="Rectangle 199"/>
        <xdr:cNvSpPr/>
      </xdr:nvSpPr>
      <xdr:spPr>
        <a:xfrm>
          <a:off x="4058280" y="1990440"/>
          <a:ext cx="8136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12</xdr:row>
      <xdr:rowOff>47160</xdr:rowOff>
    </xdr:from>
    <xdr:to>
      <xdr:col>5</xdr:col>
      <xdr:colOff>624600</xdr:colOff>
      <xdr:row>12</xdr:row>
      <xdr:rowOff>123120</xdr:rowOff>
    </xdr:to>
    <xdr:sp>
      <xdr:nvSpPr>
        <xdr:cNvPr id="116" name="Rectangle 200"/>
        <xdr:cNvSpPr/>
      </xdr:nvSpPr>
      <xdr:spPr>
        <a:xfrm>
          <a:off x="4159080" y="1990440"/>
          <a:ext cx="8136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320</xdr:colOff>
      <xdr:row>12</xdr:row>
      <xdr:rowOff>47160</xdr:rowOff>
    </xdr:from>
    <xdr:to>
      <xdr:col>5</xdr:col>
      <xdr:colOff>724680</xdr:colOff>
      <xdr:row>12</xdr:row>
      <xdr:rowOff>123120</xdr:rowOff>
    </xdr:to>
    <xdr:sp>
      <xdr:nvSpPr>
        <xdr:cNvPr id="117" name="Rectangle 201"/>
        <xdr:cNvSpPr/>
      </xdr:nvSpPr>
      <xdr:spPr>
        <a:xfrm>
          <a:off x="4259160" y="1990440"/>
          <a:ext cx="81360" cy="7596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12</xdr:row>
      <xdr:rowOff>142920</xdr:rowOff>
    </xdr:from>
    <xdr:to>
      <xdr:col>4</xdr:col>
      <xdr:colOff>675000</xdr:colOff>
      <xdr:row>13</xdr:row>
      <xdr:rowOff>56880</xdr:rowOff>
    </xdr:to>
    <xdr:sp>
      <xdr:nvSpPr>
        <xdr:cNvPr id="118" name="Rectangle 202"/>
        <xdr:cNvSpPr/>
      </xdr:nvSpPr>
      <xdr:spPr>
        <a:xfrm>
          <a:off x="3454920" y="2086200"/>
          <a:ext cx="81360" cy="7560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2</xdr:row>
      <xdr:rowOff>142920</xdr:rowOff>
    </xdr:from>
    <xdr:to>
      <xdr:col>5</xdr:col>
      <xdr:colOff>20880</xdr:colOff>
      <xdr:row>13</xdr:row>
      <xdr:rowOff>56880</xdr:rowOff>
    </xdr:to>
    <xdr:sp>
      <xdr:nvSpPr>
        <xdr:cNvPr id="119" name="Rectangle 203"/>
        <xdr:cNvSpPr/>
      </xdr:nvSpPr>
      <xdr:spPr>
        <a:xfrm>
          <a:off x="3555360" y="2086200"/>
          <a:ext cx="81360" cy="7560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2</xdr:row>
      <xdr:rowOff>142920</xdr:rowOff>
    </xdr:from>
    <xdr:to>
      <xdr:col>5</xdr:col>
      <xdr:colOff>121680</xdr:colOff>
      <xdr:row>13</xdr:row>
      <xdr:rowOff>56880</xdr:rowOff>
    </xdr:to>
    <xdr:sp>
      <xdr:nvSpPr>
        <xdr:cNvPr id="120" name="Rectangle 204"/>
        <xdr:cNvSpPr/>
      </xdr:nvSpPr>
      <xdr:spPr>
        <a:xfrm>
          <a:off x="3656160" y="2086200"/>
          <a:ext cx="81360" cy="7560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12</xdr:row>
      <xdr:rowOff>142920</xdr:rowOff>
    </xdr:from>
    <xdr:to>
      <xdr:col>5</xdr:col>
      <xdr:colOff>221760</xdr:colOff>
      <xdr:row>13</xdr:row>
      <xdr:rowOff>56880</xdr:rowOff>
    </xdr:to>
    <xdr:sp>
      <xdr:nvSpPr>
        <xdr:cNvPr id="121" name="Rectangle 205"/>
        <xdr:cNvSpPr/>
      </xdr:nvSpPr>
      <xdr:spPr>
        <a:xfrm>
          <a:off x="3756960" y="2086200"/>
          <a:ext cx="80640" cy="7560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2</xdr:row>
      <xdr:rowOff>142920</xdr:rowOff>
    </xdr:from>
    <xdr:to>
      <xdr:col>5</xdr:col>
      <xdr:colOff>322560</xdr:colOff>
      <xdr:row>13</xdr:row>
      <xdr:rowOff>56880</xdr:rowOff>
    </xdr:to>
    <xdr:sp>
      <xdr:nvSpPr>
        <xdr:cNvPr id="122" name="Rectangle 206"/>
        <xdr:cNvSpPr/>
      </xdr:nvSpPr>
      <xdr:spPr>
        <a:xfrm>
          <a:off x="3856680" y="2086200"/>
          <a:ext cx="81720" cy="7560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12</xdr:row>
      <xdr:rowOff>142920</xdr:rowOff>
    </xdr:from>
    <xdr:to>
      <xdr:col>5</xdr:col>
      <xdr:colOff>423360</xdr:colOff>
      <xdr:row>13</xdr:row>
      <xdr:rowOff>56880</xdr:rowOff>
    </xdr:to>
    <xdr:sp>
      <xdr:nvSpPr>
        <xdr:cNvPr id="123" name="Rectangle 207"/>
        <xdr:cNvSpPr/>
      </xdr:nvSpPr>
      <xdr:spPr>
        <a:xfrm>
          <a:off x="3957480" y="2086200"/>
          <a:ext cx="81720" cy="7560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2</xdr:row>
      <xdr:rowOff>142920</xdr:rowOff>
    </xdr:from>
    <xdr:to>
      <xdr:col>5</xdr:col>
      <xdr:colOff>523800</xdr:colOff>
      <xdr:row>13</xdr:row>
      <xdr:rowOff>56880</xdr:rowOff>
    </xdr:to>
    <xdr:sp>
      <xdr:nvSpPr>
        <xdr:cNvPr id="124" name="Rectangle 208"/>
        <xdr:cNvSpPr/>
      </xdr:nvSpPr>
      <xdr:spPr>
        <a:xfrm>
          <a:off x="4058280" y="2086200"/>
          <a:ext cx="81360" cy="7560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12</xdr:row>
      <xdr:rowOff>142920</xdr:rowOff>
    </xdr:from>
    <xdr:to>
      <xdr:col>5</xdr:col>
      <xdr:colOff>623880</xdr:colOff>
      <xdr:row>13</xdr:row>
      <xdr:rowOff>56880</xdr:rowOff>
    </xdr:to>
    <xdr:sp>
      <xdr:nvSpPr>
        <xdr:cNvPr id="125" name="Rectangle 209"/>
        <xdr:cNvSpPr/>
      </xdr:nvSpPr>
      <xdr:spPr>
        <a:xfrm>
          <a:off x="4159080" y="2086200"/>
          <a:ext cx="80640" cy="7560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320</xdr:colOff>
      <xdr:row>12</xdr:row>
      <xdr:rowOff>142920</xdr:rowOff>
    </xdr:from>
    <xdr:to>
      <xdr:col>5</xdr:col>
      <xdr:colOff>724680</xdr:colOff>
      <xdr:row>13</xdr:row>
      <xdr:rowOff>56880</xdr:rowOff>
    </xdr:to>
    <xdr:sp>
      <xdr:nvSpPr>
        <xdr:cNvPr id="126" name="Rectangle 210"/>
        <xdr:cNvSpPr/>
      </xdr:nvSpPr>
      <xdr:spPr>
        <a:xfrm>
          <a:off x="4259160" y="2086200"/>
          <a:ext cx="81360" cy="75600"/>
        </a:xfrm>
        <a:prstGeom prst="roundRect">
          <a:avLst>
            <a:gd name="adj" fmla="val 16667"/>
          </a:avLst>
        </a:prstGeom>
        <a:solidFill>
          <a:srgbClr val="00cc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8</xdr:row>
      <xdr:rowOff>152640</xdr:rowOff>
    </xdr:from>
    <xdr:to>
      <xdr:col>14</xdr:col>
      <xdr:colOff>329760</xdr:colOff>
      <xdr:row>21</xdr:row>
      <xdr:rowOff>95400</xdr:rowOff>
    </xdr:to>
    <xdr:graphicFrame>
      <xdr:nvGraphicFramePr>
        <xdr:cNvPr id="127" name="Chart 211"/>
        <xdr:cNvGraphicFramePr/>
      </xdr:nvGraphicFramePr>
      <xdr:xfrm>
        <a:off x="6698160" y="1447920"/>
        <a:ext cx="37882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42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7.14"/>
    <col collapsed="false" customWidth="true" hidden="false" outlineLevel="0" max="12" min="12" style="0" width="4.14"/>
    <col collapsed="false" customWidth="true" hidden="false" outlineLevel="0" max="13" min="13" style="0" width="18.99"/>
    <col collapsed="false" customWidth="true" hidden="false" outlineLevel="0" max="14" min="14" style="0" width="7.99"/>
    <col collapsed="false" customWidth="true" hidden="false" outlineLevel="0" max="15" min="15" style="0" width="8.7"/>
    <col collapsed="false" customWidth="true" hidden="false" outlineLevel="0" max="16" min="16" style="0" width="0.99"/>
    <col collapsed="false" customWidth="true" hidden="false" outlineLevel="0" max="17" min="17" style="0" width="11.99"/>
    <col collapsed="false" customWidth="true" hidden="false" outlineLevel="0" max="18" min="18" style="0" width="12.85"/>
    <col collapsed="false" customWidth="true" hidden="false" outlineLevel="0" max="19" min="19" style="0" width="10.13"/>
    <col collapsed="false" customWidth="true" hidden="false" outlineLevel="0" max="20" min="20" style="0" width="11.28"/>
    <col collapsed="false" customWidth="true" hidden="false" outlineLevel="0" max="21" min="21" style="0" width="9.85"/>
    <col collapsed="false" customWidth="true" hidden="false" outlineLevel="0" max="22" min="22" style="0" width="8.7"/>
    <col collapsed="false" customWidth="true" hidden="false" outlineLevel="0" max="23" min="23" style="0" width="7.42"/>
    <col collapsed="false" customWidth="true" hidden="false" outlineLevel="0" max="24" min="24" style="0" width="9.56"/>
    <col collapsed="false" customWidth="true" hidden="false" outlineLevel="0" max="25" min="25" style="0" width="10.71"/>
    <col collapsed="false" customWidth="true" hidden="false" outlineLevel="0" max="26" min="26" style="0" width="7.7"/>
    <col collapsed="false" customWidth="true" hidden="false" outlineLevel="0" max="27" min="27" style="0" width="13.28"/>
  </cols>
  <sheetData>
    <row r="1" customFormat="false" ht="13.5" hidden="false" customHeight="false" outlineLevel="0" collapsed="false">
      <c r="L1" s="1"/>
    </row>
    <row r="2" customFormat="false" ht="16.5" hidden="false" customHeight="false" outlineLevel="0" collapsed="false">
      <c r="B2" s="2" t="s">
        <v>0</v>
      </c>
      <c r="C2" s="3"/>
      <c r="D2" s="3"/>
      <c r="F2" s="4" t="s">
        <v>1</v>
      </c>
      <c r="G2" s="5" t="s">
        <v>2</v>
      </c>
      <c r="I2" s="6"/>
      <c r="J2" s="6"/>
      <c r="M2" s="7" t="s">
        <v>3</v>
      </c>
      <c r="N2" s="8"/>
    </row>
    <row r="3" customFormat="false" ht="16.5" hidden="false" customHeight="false" outlineLevel="0" collapsed="false">
      <c r="B3" s="9" t="s">
        <v>4</v>
      </c>
      <c r="C3" s="10"/>
      <c r="G3" s="6"/>
      <c r="I3" s="11" t="s">
        <v>5</v>
      </c>
      <c r="J3" s="11" t="s">
        <v>5</v>
      </c>
      <c r="X3" s="12"/>
    </row>
    <row r="4" customFormat="false" ht="12.75" hidden="false" customHeight="false" outlineLevel="0" collapsed="false">
      <c r="B4" s="13" t="s">
        <v>6</v>
      </c>
      <c r="C4" s="14"/>
      <c r="D4" s="14"/>
      <c r="E4" s="15"/>
      <c r="F4" s="6"/>
      <c r="G4" s="6"/>
      <c r="I4" s="16" t="n">
        <v>1</v>
      </c>
      <c r="J4" s="16" t="n">
        <v>3</v>
      </c>
      <c r="M4" s="17" t="s">
        <v>7</v>
      </c>
      <c r="N4" s="18" t="n">
        <v>0.18</v>
      </c>
      <c r="O4" s="19" t="s">
        <v>8</v>
      </c>
      <c r="U4" s="20"/>
      <c r="V4" s="20"/>
    </row>
    <row r="5" customFormat="false" ht="13.5" hidden="false" customHeight="false" outlineLevel="0" collapsed="false">
      <c r="F5" s="6"/>
      <c r="G5" s="6"/>
      <c r="I5" s="21" t="s">
        <v>9</v>
      </c>
      <c r="J5" s="22" t="s">
        <v>9</v>
      </c>
      <c r="M5" s="23"/>
      <c r="N5" s="24"/>
      <c r="O5" s="25"/>
      <c r="S5" s="12"/>
    </row>
    <row r="6" customFormat="false" ht="12.75" hidden="false" customHeight="false" outlineLevel="0" collapsed="false">
      <c r="B6" s="26"/>
      <c r="C6" s="27" t="s">
        <v>10</v>
      </c>
      <c r="D6" s="28" t="s">
        <v>11</v>
      </c>
      <c r="E6" s="28" t="s">
        <v>12</v>
      </c>
      <c r="F6" s="28" t="s">
        <v>12</v>
      </c>
      <c r="G6" s="27" t="s">
        <v>13</v>
      </c>
      <c r="H6" s="29" t="s">
        <v>13</v>
      </c>
      <c r="I6" s="30" t="s">
        <v>13</v>
      </c>
      <c r="J6" s="30" t="s">
        <v>13</v>
      </c>
      <c r="K6" s="31"/>
      <c r="M6" s="32"/>
      <c r="N6" s="31"/>
      <c r="O6" s="33"/>
      <c r="P6" s="34"/>
      <c r="Q6" s="35" t="s">
        <v>14</v>
      </c>
      <c r="R6" s="36" t="n">
        <v>0.75</v>
      </c>
      <c r="S6" s="37"/>
      <c r="X6" s="12"/>
      <c r="Y6" s="38"/>
    </row>
    <row r="7" customFormat="false" ht="15" hidden="false" customHeight="false" outlineLevel="0" collapsed="false">
      <c r="B7" s="39" t="s">
        <v>15</v>
      </c>
      <c r="C7" s="40"/>
      <c r="D7" s="41" t="s">
        <v>16</v>
      </c>
      <c r="E7" s="41" t="s">
        <v>17</v>
      </c>
      <c r="F7" s="42" t="s">
        <v>18</v>
      </c>
      <c r="G7" s="41" t="s">
        <v>19</v>
      </c>
      <c r="H7" s="43" t="s">
        <v>20</v>
      </c>
      <c r="I7" s="44" t="s">
        <v>21</v>
      </c>
      <c r="J7" s="44" t="s">
        <v>21</v>
      </c>
      <c r="K7" s="45" t="s">
        <v>15</v>
      </c>
      <c r="M7" s="46" t="s">
        <v>22</v>
      </c>
      <c r="N7" s="47" t="n">
        <v>7000</v>
      </c>
      <c r="O7" s="48" t="s">
        <v>23</v>
      </c>
      <c r="P7" s="49"/>
      <c r="Q7" s="50"/>
      <c r="R7" s="51"/>
      <c r="S7" s="12"/>
      <c r="T7" s="52"/>
    </row>
    <row r="8" customFormat="false" ht="13.5" hidden="false" customHeight="false" outlineLevel="0" collapsed="false">
      <c r="B8" s="53" t="s">
        <v>24</v>
      </c>
      <c r="C8" s="54" t="n">
        <v>31</v>
      </c>
      <c r="D8" s="55" t="n">
        <v>7.5</v>
      </c>
      <c r="E8" s="56" t="n">
        <f aca="false">D8/3.6</f>
        <v>2.08333333333333</v>
      </c>
      <c r="F8" s="57" t="n">
        <f aca="false">E8*C8</f>
        <v>64.5833333333333</v>
      </c>
      <c r="G8" s="58" t="n">
        <f aca="false">F8*$D$29*$D$30</f>
        <v>6.45833333333334</v>
      </c>
      <c r="H8" s="59" t="n">
        <f aca="false">G8*$D$31</f>
        <v>51.6666666666667</v>
      </c>
      <c r="I8" s="60" t="n">
        <f aca="false">$I$4*H8</f>
        <v>51.6666666666667</v>
      </c>
      <c r="J8" s="61" t="n">
        <f aca="false">$J$4*H8</f>
        <v>155</v>
      </c>
      <c r="K8" s="62" t="s">
        <v>24</v>
      </c>
      <c r="M8" s="63"/>
      <c r="N8" s="24"/>
      <c r="O8" s="64"/>
      <c r="P8" s="65"/>
      <c r="Q8" s="66" t="s">
        <v>25</v>
      </c>
      <c r="R8" s="67" t="n">
        <v>0.25</v>
      </c>
      <c r="S8" s="37"/>
    </row>
    <row r="9" customFormat="false" ht="13.5" hidden="false" customHeight="false" outlineLevel="0" collapsed="false">
      <c r="B9" s="68" t="s">
        <v>26</v>
      </c>
      <c r="C9" s="69" t="n">
        <v>28</v>
      </c>
      <c r="D9" s="70" t="n">
        <v>10.4</v>
      </c>
      <c r="E9" s="71" t="n">
        <f aca="false">D9/3.6</f>
        <v>2.88888888888889</v>
      </c>
      <c r="F9" s="57" t="n">
        <f aca="false">E9*C9</f>
        <v>80.8888888888889</v>
      </c>
      <c r="G9" s="58" t="n">
        <f aca="false">F9*$D$29*$D$30</f>
        <v>8.08888888888889</v>
      </c>
      <c r="H9" s="59" t="n">
        <f aca="false">G9*$D$31</f>
        <v>64.7111111111111</v>
      </c>
      <c r="I9" s="72" t="n">
        <f aca="false">$I$4*H9</f>
        <v>64.7111111111111</v>
      </c>
      <c r="J9" s="73" t="n">
        <f aca="false">$J$4*H9</f>
        <v>194.133333333333</v>
      </c>
      <c r="K9" s="62" t="s">
        <v>26</v>
      </c>
      <c r="M9" s="17" t="s">
        <v>27</v>
      </c>
      <c r="N9" s="18" t="n">
        <v>25</v>
      </c>
      <c r="O9" s="19" t="s">
        <v>28</v>
      </c>
      <c r="S9" s="12"/>
      <c r="X9" s="12"/>
      <c r="Y9" s="12"/>
    </row>
    <row r="10" customFormat="false" ht="13.5" hidden="false" customHeight="false" outlineLevel="0" collapsed="false">
      <c r="B10" s="68" t="s">
        <v>29</v>
      </c>
      <c r="C10" s="69" t="n">
        <v>31</v>
      </c>
      <c r="D10" s="70" t="n">
        <v>15</v>
      </c>
      <c r="E10" s="71" t="n">
        <f aca="false">D10/3.6</f>
        <v>4.16666666666667</v>
      </c>
      <c r="F10" s="57" t="n">
        <f aca="false">E10*C10</f>
        <v>129.166666666667</v>
      </c>
      <c r="G10" s="58" t="n">
        <f aca="false">F10*$D$29*$D$30</f>
        <v>12.9166666666667</v>
      </c>
      <c r="H10" s="59" t="n">
        <f aca="false">G10*$D$31</f>
        <v>103.333333333333</v>
      </c>
      <c r="I10" s="72" t="n">
        <f aca="false">$I$4*H10</f>
        <v>103.333333333333</v>
      </c>
      <c r="J10" s="73" t="n">
        <f aca="false">$J$4*H10</f>
        <v>310</v>
      </c>
      <c r="K10" s="62" t="s">
        <v>29</v>
      </c>
      <c r="M10" s="46" t="s">
        <v>30</v>
      </c>
      <c r="N10" s="74" t="n">
        <v>5</v>
      </c>
      <c r="O10" s="75" t="s">
        <v>31</v>
      </c>
      <c r="X10" s="76" t="s">
        <v>32</v>
      </c>
      <c r="Y10" s="30" t="s">
        <v>33</v>
      </c>
    </row>
    <row r="11" customFormat="false" ht="13.5" hidden="false" customHeight="false" outlineLevel="0" collapsed="false">
      <c r="B11" s="68" t="s">
        <v>34</v>
      </c>
      <c r="C11" s="69" t="n">
        <v>30</v>
      </c>
      <c r="D11" s="70" t="n">
        <v>18.6</v>
      </c>
      <c r="E11" s="71" t="n">
        <f aca="false">D11/3.6</f>
        <v>5.16666666666667</v>
      </c>
      <c r="F11" s="57" t="n">
        <f aca="false">E11*C11</f>
        <v>155</v>
      </c>
      <c r="G11" s="58" t="n">
        <f aca="false">F11*$D$29*$D$30</f>
        <v>15.5</v>
      </c>
      <c r="H11" s="59" t="n">
        <f aca="false">G11*$D$31</f>
        <v>124</v>
      </c>
      <c r="I11" s="72" t="n">
        <f aca="false">$I$4*H11</f>
        <v>124</v>
      </c>
      <c r="J11" s="73" t="n">
        <f aca="false">$J$4*H11</f>
        <v>372</v>
      </c>
      <c r="K11" s="62" t="s">
        <v>34</v>
      </c>
      <c r="M11" s="77" t="s">
        <v>35</v>
      </c>
      <c r="N11" s="78" t="n">
        <f aca="false">(POWER((1+$N$10/100),$N$9)-1)/($N$10/100*POWER(1+$N$10/100,$N$9))</f>
        <v>14.0939445660448</v>
      </c>
      <c r="O11" s="79" t="s">
        <v>28</v>
      </c>
      <c r="T11" s="80" t="s">
        <v>36</v>
      </c>
      <c r="U11" s="81"/>
      <c r="V11" s="81"/>
      <c r="W11" s="82"/>
      <c r="X11" s="83" t="s">
        <v>37</v>
      </c>
      <c r="Y11" s="84" t="s">
        <v>37</v>
      </c>
    </row>
    <row r="12" customFormat="false" ht="12.75" hidden="false" customHeight="false" outlineLevel="0" collapsed="false">
      <c r="B12" s="68" t="s">
        <v>38</v>
      </c>
      <c r="C12" s="69" t="n">
        <v>31</v>
      </c>
      <c r="D12" s="70" t="n">
        <v>22.4</v>
      </c>
      <c r="E12" s="71" t="n">
        <f aca="false">D12/3.6</f>
        <v>6.22222222222222</v>
      </c>
      <c r="F12" s="57" t="n">
        <f aca="false">E12*C12</f>
        <v>192.888888888889</v>
      </c>
      <c r="G12" s="58" t="n">
        <f aca="false">F12*$D$29*$D$30</f>
        <v>19.2888888888889</v>
      </c>
      <c r="H12" s="59" t="n">
        <f aca="false">G12*$D$31</f>
        <v>154.311111111111</v>
      </c>
      <c r="I12" s="72" t="n">
        <f aca="false">$I$4*H12</f>
        <v>154.311111111111</v>
      </c>
      <c r="J12" s="73" t="n">
        <f aca="false">$J$4*H12</f>
        <v>462.933333333333</v>
      </c>
      <c r="K12" s="62" t="s">
        <v>38</v>
      </c>
      <c r="M12" s="85" t="s">
        <v>39</v>
      </c>
      <c r="N12" s="86"/>
      <c r="O12" s="44" t="s">
        <v>40</v>
      </c>
      <c r="Q12" s="87" t="s">
        <v>41</v>
      </c>
      <c r="R12" s="88" t="s">
        <v>42</v>
      </c>
      <c r="S12" s="89" t="s">
        <v>43</v>
      </c>
      <c r="T12" s="90" t="s">
        <v>44</v>
      </c>
      <c r="U12" s="90" t="s">
        <v>45</v>
      </c>
      <c r="V12" s="90" t="s">
        <v>46</v>
      </c>
      <c r="W12" s="90" t="s">
        <v>47</v>
      </c>
      <c r="X12" s="91" t="s">
        <v>48</v>
      </c>
      <c r="Y12" s="91" t="s">
        <v>48</v>
      </c>
    </row>
    <row r="13" customFormat="false" ht="15" hidden="false" customHeight="false" outlineLevel="0" collapsed="false">
      <c r="B13" s="68" t="s">
        <v>49</v>
      </c>
      <c r="C13" s="69" t="n">
        <v>30</v>
      </c>
      <c r="D13" s="70" t="n">
        <v>24.1</v>
      </c>
      <c r="E13" s="71" t="n">
        <f aca="false">D13/3.6</f>
        <v>6.69444444444445</v>
      </c>
      <c r="F13" s="57" t="n">
        <f aca="false">E13*C13</f>
        <v>200.833333333333</v>
      </c>
      <c r="G13" s="58" t="n">
        <f aca="false">F13*$D$29*$D$30</f>
        <v>20.0833333333333</v>
      </c>
      <c r="H13" s="59" t="n">
        <f aca="false">G13*$D$31</f>
        <v>160.666666666667</v>
      </c>
      <c r="I13" s="72" t="n">
        <f aca="false">$I$4*H13</f>
        <v>160.666666666667</v>
      </c>
      <c r="J13" s="73" t="n">
        <f aca="false">$J$4*H13</f>
        <v>482</v>
      </c>
      <c r="K13" s="62" t="s">
        <v>49</v>
      </c>
      <c r="M13" s="92" t="s">
        <v>50</v>
      </c>
      <c r="N13" s="93" t="s">
        <v>51</v>
      </c>
      <c r="O13" s="45" t="s">
        <v>52</v>
      </c>
      <c r="Q13" s="92" t="s">
        <v>53</v>
      </c>
      <c r="R13" s="94" t="s">
        <v>53</v>
      </c>
      <c r="S13" s="95" t="s">
        <v>54</v>
      </c>
      <c r="T13" s="84" t="s">
        <v>55</v>
      </c>
      <c r="U13" s="84" t="s">
        <v>55</v>
      </c>
      <c r="V13" s="84" t="s">
        <v>28</v>
      </c>
      <c r="W13" s="84" t="s">
        <v>28</v>
      </c>
      <c r="X13" s="96" t="s">
        <v>56</v>
      </c>
      <c r="Y13" s="96" t="s">
        <v>56</v>
      </c>
    </row>
    <row r="14" customFormat="false" ht="12.75" hidden="false" customHeight="false" outlineLevel="0" collapsed="false">
      <c r="B14" s="68" t="s">
        <v>57</v>
      </c>
      <c r="C14" s="69" t="n">
        <v>31</v>
      </c>
      <c r="D14" s="70" t="n">
        <v>24</v>
      </c>
      <c r="E14" s="71" t="n">
        <f aca="false">D14/3.6</f>
        <v>6.66666666666667</v>
      </c>
      <c r="F14" s="57" t="n">
        <f aca="false">E14*C14</f>
        <v>206.666666666667</v>
      </c>
      <c r="G14" s="58" t="n">
        <f aca="false">F14*$D$29*$D$30</f>
        <v>20.6666666666667</v>
      </c>
      <c r="H14" s="59" t="n">
        <f aca="false">G14*$D$31</f>
        <v>165.333333333333</v>
      </c>
      <c r="I14" s="72" t="n">
        <f aca="false">$I$4*H14</f>
        <v>165.333333333333</v>
      </c>
      <c r="J14" s="73" t="n">
        <f aca="false">$J$4*H14</f>
        <v>496</v>
      </c>
      <c r="K14" s="62" t="s">
        <v>57</v>
      </c>
      <c r="M14" s="11" t="s">
        <v>5</v>
      </c>
      <c r="N14" s="97"/>
      <c r="O14" s="98"/>
      <c r="Q14" s="99"/>
      <c r="R14" s="100"/>
      <c r="S14" s="101"/>
      <c r="T14" s="31"/>
      <c r="U14" s="100"/>
      <c r="V14" s="99"/>
      <c r="W14" s="100"/>
      <c r="X14" s="31"/>
      <c r="Y14" s="31"/>
    </row>
    <row r="15" customFormat="false" ht="12.75" hidden="false" customHeight="false" outlineLevel="0" collapsed="false">
      <c r="B15" s="68" t="s">
        <v>58</v>
      </c>
      <c r="C15" s="69" t="n">
        <v>31</v>
      </c>
      <c r="D15" s="70" t="n">
        <v>21.1</v>
      </c>
      <c r="E15" s="71" t="n">
        <f aca="false">D15/3.6</f>
        <v>5.86111111111111</v>
      </c>
      <c r="F15" s="57" t="n">
        <f aca="false">E15*C15</f>
        <v>181.694444444444</v>
      </c>
      <c r="G15" s="58" t="n">
        <f aca="false">F15*$D$29*$D$30</f>
        <v>18.1694444444444</v>
      </c>
      <c r="H15" s="59" t="n">
        <f aca="false">G15*$D$31</f>
        <v>145.355555555556</v>
      </c>
      <c r="I15" s="72" t="n">
        <f aca="false">$I$4*H15</f>
        <v>145.355555555556</v>
      </c>
      <c r="J15" s="73" t="n">
        <f aca="false">$J$4*H15</f>
        <v>436.066666666667</v>
      </c>
      <c r="K15" s="62" t="s">
        <v>58</v>
      </c>
      <c r="M15" s="22" t="n">
        <f aca="false">I4</f>
        <v>1</v>
      </c>
      <c r="N15" s="44" t="n">
        <f aca="false">M15*D31</f>
        <v>8</v>
      </c>
      <c r="O15" s="102" t="n">
        <f aca="false">I20</f>
        <v>1273.75555555556</v>
      </c>
      <c r="Q15" s="103" t="n">
        <f aca="false">O15*$N$4</f>
        <v>229.276</v>
      </c>
      <c r="R15" s="104" t="n">
        <f aca="false">M15*$N$7*$Q$27</f>
        <v>49</v>
      </c>
      <c r="S15" s="105" t="n">
        <f aca="false">Q15-R15</f>
        <v>180.276</v>
      </c>
      <c r="T15" s="106" t="n">
        <f aca="false">$N$7*M15*$R$8</f>
        <v>1750</v>
      </c>
      <c r="U15" s="106" t="n">
        <f aca="false">S15*$N$11-$N$7*$R$8*M15</f>
        <v>790.799950588286</v>
      </c>
      <c r="V15" s="107" t="n">
        <f aca="false">$N$7*$R$8*M15/S15</f>
        <v>9.70733763784419</v>
      </c>
      <c r="W15" s="108" t="n">
        <f aca="false">-LOG10(1-$N$10/100*$N$7*M15*$R$8/S15)/LOG10(1+$N$10/100)</f>
        <v>13.6154701572019</v>
      </c>
      <c r="X15" s="109" t="n">
        <f aca="false">(T15/$N$11+$N$7*M15*$Q$27)/O15</f>
        <v>0.135949789987863</v>
      </c>
      <c r="Y15" s="109" t="n">
        <f aca="false">($N$7*M15/$N$11+$Q$27*$N$7*M15)/O15</f>
        <v>0.428392401285042</v>
      </c>
    </row>
    <row r="16" customFormat="false" ht="13.5" hidden="false" customHeight="false" outlineLevel="0" collapsed="false">
      <c r="B16" s="68" t="s">
        <v>59</v>
      </c>
      <c r="C16" s="69" t="n">
        <v>30</v>
      </c>
      <c r="D16" s="70" t="n">
        <v>16.7</v>
      </c>
      <c r="E16" s="71" t="n">
        <f aca="false">D16/3.6</f>
        <v>4.63888888888889</v>
      </c>
      <c r="F16" s="57" t="n">
        <f aca="false">E16*C16</f>
        <v>139.166666666667</v>
      </c>
      <c r="G16" s="58" t="n">
        <f aca="false">F16*$D$29*$D$30</f>
        <v>13.9166666666667</v>
      </c>
      <c r="H16" s="59" t="n">
        <f aca="false">G16*$D$31</f>
        <v>111.333333333333</v>
      </c>
      <c r="I16" s="72" t="n">
        <f aca="false">$I$4*H16</f>
        <v>111.333333333333</v>
      </c>
      <c r="J16" s="73" t="n">
        <f aca="false">$J$4*H16</f>
        <v>334</v>
      </c>
      <c r="K16" s="62" t="s">
        <v>59</v>
      </c>
      <c r="M16" s="21" t="s">
        <v>9</v>
      </c>
      <c r="N16" s="24"/>
      <c r="O16" s="79"/>
      <c r="Q16" s="110"/>
      <c r="R16" s="111"/>
      <c r="S16" s="112"/>
      <c r="T16" s="113"/>
      <c r="U16" s="114"/>
      <c r="V16" s="115"/>
      <c r="W16" s="116"/>
      <c r="X16" s="113"/>
      <c r="Y16" s="113"/>
    </row>
    <row r="17" customFormat="false" ht="13.5" hidden="false" customHeight="true" outlineLevel="0" collapsed="false">
      <c r="B17" s="68" t="s">
        <v>60</v>
      </c>
      <c r="C17" s="69" t="n">
        <v>31</v>
      </c>
      <c r="D17" s="70" t="n">
        <v>12.7</v>
      </c>
      <c r="E17" s="71" t="n">
        <f aca="false">D17/3.6</f>
        <v>3.52777777777778</v>
      </c>
      <c r="F17" s="57" t="n">
        <f aca="false">E17*C17</f>
        <v>109.361111111111</v>
      </c>
      <c r="G17" s="58" t="n">
        <f aca="false">F17*$D$29*$D$30</f>
        <v>10.9361111111111</v>
      </c>
      <c r="H17" s="59" t="n">
        <f aca="false">G17*$D$31</f>
        <v>87.4888888888889</v>
      </c>
      <c r="I17" s="72" t="n">
        <f aca="false">$I$4*H17</f>
        <v>87.4888888888889</v>
      </c>
      <c r="J17" s="73" t="n">
        <f aca="false">$J$4*H17</f>
        <v>262.466666666667</v>
      </c>
      <c r="K17" s="62" t="s">
        <v>60</v>
      </c>
      <c r="O17" s="4"/>
      <c r="Q17" s="12"/>
      <c r="R17" s="12"/>
      <c r="S17" s="12"/>
      <c r="T17" s="117"/>
      <c r="U17" s="118"/>
      <c r="V17" s="119"/>
      <c r="W17" s="120"/>
      <c r="X17" s="38"/>
      <c r="Y17" s="38"/>
    </row>
    <row r="18" customFormat="false" ht="13.5" hidden="false" customHeight="true" outlineLevel="0" collapsed="false">
      <c r="B18" s="68" t="s">
        <v>61</v>
      </c>
      <c r="C18" s="69" t="n">
        <v>30</v>
      </c>
      <c r="D18" s="70" t="n">
        <v>8.6</v>
      </c>
      <c r="E18" s="71" t="n">
        <f aca="false">D18/3.6</f>
        <v>2.38888888888889</v>
      </c>
      <c r="F18" s="57" t="n">
        <f aca="false">E18*C18</f>
        <v>71.6666666666667</v>
      </c>
      <c r="G18" s="58" t="n">
        <f aca="false">F18*$D$29*$D$30</f>
        <v>7.16666666666667</v>
      </c>
      <c r="H18" s="59" t="n">
        <f aca="false">G18*$D$31</f>
        <v>57.3333333333333</v>
      </c>
      <c r="I18" s="72" t="n">
        <f aca="false">$I$4*H18</f>
        <v>57.3333333333333</v>
      </c>
      <c r="J18" s="73" t="n">
        <f aca="false">$J$4*H18</f>
        <v>172</v>
      </c>
      <c r="K18" s="62" t="s">
        <v>61</v>
      </c>
      <c r="M18" s="11" t="s">
        <v>5</v>
      </c>
      <c r="N18" s="31"/>
      <c r="O18" s="121"/>
      <c r="Q18" s="99"/>
      <c r="R18" s="100"/>
      <c r="S18" s="101"/>
      <c r="T18" s="122"/>
      <c r="U18" s="123"/>
      <c r="V18" s="124"/>
      <c r="W18" s="125"/>
      <c r="X18" s="122"/>
      <c r="Y18" s="126"/>
    </row>
    <row r="19" customFormat="false" ht="13.5" hidden="false" customHeight="true" outlineLevel="0" collapsed="false">
      <c r="B19" s="127" t="s">
        <v>62</v>
      </c>
      <c r="C19" s="128" t="n">
        <v>31</v>
      </c>
      <c r="D19" s="129" t="n">
        <v>7</v>
      </c>
      <c r="E19" s="71" t="n">
        <f aca="false">D19/3.6</f>
        <v>1.94444444444444</v>
      </c>
      <c r="F19" s="130" t="n">
        <f aca="false">E19*C19</f>
        <v>60.2777777777778</v>
      </c>
      <c r="G19" s="131" t="n">
        <f aca="false">F19*$D$29*$D$30</f>
        <v>6.02777777777778</v>
      </c>
      <c r="H19" s="132" t="n">
        <f aca="false">G19*$D$31</f>
        <v>48.2222222222222</v>
      </c>
      <c r="I19" s="133" t="n">
        <f aca="false">$I$4*H19</f>
        <v>48.2222222222222</v>
      </c>
      <c r="J19" s="134" t="n">
        <f aca="false">$J$4*H19</f>
        <v>144.666666666667</v>
      </c>
      <c r="K19" s="135" t="s">
        <v>62</v>
      </c>
      <c r="M19" s="22" t="n">
        <f aca="false">J4</f>
        <v>3</v>
      </c>
      <c r="N19" s="44" t="n">
        <f aca="false">M19*D31</f>
        <v>24</v>
      </c>
      <c r="O19" s="102" t="n">
        <f aca="false">J20</f>
        <v>3821.26666666667</v>
      </c>
      <c r="Q19" s="103" t="n">
        <f aca="false">O19*$N$4</f>
        <v>687.828</v>
      </c>
      <c r="R19" s="104" t="n">
        <f aca="false">M19*$N$7*$Q$27</f>
        <v>147</v>
      </c>
      <c r="S19" s="105" t="n">
        <f aca="false">Q19-R19</f>
        <v>540.828</v>
      </c>
      <c r="T19" s="106" t="n">
        <f aca="false">$N$7*M19*$R$8</f>
        <v>5250</v>
      </c>
      <c r="U19" s="106" t="n">
        <f aca="false">S19*$N$11-$N$7*$R$8*M19</f>
        <v>2372.39985176486</v>
      </c>
      <c r="V19" s="107" t="n">
        <f aca="false">$N$7*$R$8*M19/S19</f>
        <v>9.70733763784419</v>
      </c>
      <c r="W19" s="108" t="n">
        <f aca="false">-LOG10(1-$N$10/100*$N$7*M19*$R$8/S19)/LOG10(1+$N$10/100)</f>
        <v>13.6154701572019</v>
      </c>
      <c r="X19" s="109" t="n">
        <f aca="false">(T19/$N$11+$N$7*M19*$Q$27)/O19</f>
        <v>0.135949789987863</v>
      </c>
      <c r="Y19" s="109" t="n">
        <f aca="false">($N$7*M19/$N$11+$Q$27*$N$7*M19)/O19</f>
        <v>0.428392401285042</v>
      </c>
    </row>
    <row r="20" customFormat="false" ht="13.5" hidden="false" customHeight="false" outlineLevel="0" collapsed="false">
      <c r="D20" s="136" t="s">
        <v>63</v>
      </c>
      <c r="E20" s="137" t="s">
        <v>63</v>
      </c>
      <c r="F20" s="138" t="n">
        <f aca="false">SUM(F8:F19)</f>
        <v>1592.19444444444</v>
      </c>
      <c r="G20" s="139" t="s">
        <v>64</v>
      </c>
      <c r="H20" s="140" t="n">
        <f aca="false">SUM(H8:H19)</f>
        <v>1273.75555555556</v>
      </c>
      <c r="I20" s="141" t="n">
        <f aca="false">SUM(I8:I19)</f>
        <v>1273.75555555556</v>
      </c>
      <c r="J20" s="141" t="n">
        <f aca="false">SUM(J8:J19)</f>
        <v>3821.26666666667</v>
      </c>
      <c r="M20" s="21" t="s">
        <v>9</v>
      </c>
      <c r="N20" s="24"/>
      <c r="O20" s="142"/>
      <c r="Q20" s="110"/>
      <c r="R20" s="111"/>
      <c r="S20" s="112"/>
      <c r="T20" s="24"/>
      <c r="U20" s="111"/>
      <c r="V20" s="110"/>
      <c r="W20" s="111"/>
      <c r="X20" s="24"/>
      <c r="Y20" s="142"/>
    </row>
    <row r="21" customFormat="false" ht="13.5" hidden="false" customHeight="false" outlineLevel="0" collapsed="false">
      <c r="B21" s="143" t="s">
        <v>65</v>
      </c>
      <c r="C21" s="81"/>
      <c r="D21" s="144" t="n">
        <f aca="false">SUM(D8:D19)/12</f>
        <v>15.675</v>
      </c>
      <c r="E21" s="145" t="n">
        <f aca="false">SUM(E8:E19)/12</f>
        <v>4.35416666666667</v>
      </c>
    </row>
    <row r="22" customFormat="false" ht="13.5" hidden="false" customHeight="false" outlineLevel="0" collapsed="false">
      <c r="M22" s="0" t="s">
        <v>66</v>
      </c>
    </row>
    <row r="23" customFormat="false" ht="12.75" hidden="false" customHeight="false" outlineLevel="0" collapsed="false">
      <c r="B23" s="32" t="s">
        <v>67</v>
      </c>
      <c r="C23" s="146" t="s">
        <v>68</v>
      </c>
      <c r="D23" s="146"/>
      <c r="E23" s="146"/>
      <c r="F23" s="146"/>
      <c r="G23" s="146"/>
      <c r="H23" s="146"/>
      <c r="I23" s="147"/>
    </row>
    <row r="24" customFormat="false" ht="12.75" hidden="false" customHeight="false" outlineLevel="0" collapsed="false">
      <c r="B24" s="148"/>
      <c r="C24" s="12" t="s">
        <v>69</v>
      </c>
      <c r="D24" s="12"/>
      <c r="E24" s="12"/>
      <c r="F24" s="12"/>
      <c r="G24" s="12"/>
      <c r="H24" s="12"/>
      <c r="I24" s="98"/>
      <c r="M24" s="1" t="s">
        <v>70</v>
      </c>
      <c r="N24" s="1" t="s">
        <v>71</v>
      </c>
      <c r="O24" s="1"/>
      <c r="P24" s="1"/>
      <c r="Q24" s="4" t="s">
        <v>72</v>
      </c>
      <c r="R24" s="1"/>
      <c r="S24" s="1"/>
      <c r="T24" s="38"/>
      <c r="U24" s="38"/>
    </row>
    <row r="25" customFormat="false" ht="12.75" hidden="false" customHeight="false" outlineLevel="0" collapsed="false">
      <c r="B25" s="148"/>
      <c r="C25" s="12"/>
      <c r="D25" s="12"/>
      <c r="E25" s="12"/>
      <c r="F25" s="12"/>
      <c r="G25" s="12"/>
      <c r="H25" s="12"/>
      <c r="I25" s="98"/>
      <c r="M25" s="1"/>
      <c r="N25" s="1"/>
      <c r="O25" s="1"/>
      <c r="P25" s="1"/>
      <c r="Q25" s="4"/>
      <c r="R25" s="1"/>
      <c r="S25" s="1"/>
      <c r="T25" s="38"/>
      <c r="U25" s="38"/>
    </row>
    <row r="26" customFormat="false" ht="12.75" hidden="false" customHeight="false" outlineLevel="0" collapsed="false">
      <c r="B26" s="148" t="s">
        <v>73</v>
      </c>
      <c r="C26" s="12" t="s">
        <v>74</v>
      </c>
      <c r="D26" s="12"/>
      <c r="E26" s="12"/>
      <c r="F26" s="12"/>
      <c r="G26" s="12"/>
      <c r="H26" s="12"/>
      <c r="I26" s="98"/>
      <c r="M26" s="1" t="s">
        <v>75</v>
      </c>
      <c r="N26" s="1"/>
      <c r="O26" s="1"/>
      <c r="P26" s="1"/>
      <c r="Q26" s="1"/>
      <c r="R26" s="1"/>
      <c r="S26" s="1"/>
      <c r="T26" s="1"/>
      <c r="U26" s="38"/>
    </row>
    <row r="27" customFormat="false" ht="12.75" hidden="false" customHeight="false" outlineLevel="0" collapsed="false">
      <c r="B27" s="148"/>
      <c r="C27" s="12" t="s">
        <v>76</v>
      </c>
      <c r="D27" s="12"/>
      <c r="E27" s="12"/>
      <c r="F27" s="12"/>
      <c r="G27" s="12"/>
      <c r="H27" s="12"/>
      <c r="I27" s="98"/>
      <c r="M27" s="1" t="s">
        <v>77</v>
      </c>
      <c r="N27" s="1"/>
      <c r="O27" s="1"/>
      <c r="P27" s="1"/>
      <c r="Q27" s="149" t="n">
        <v>0.007</v>
      </c>
      <c r="R27" s="1" t="s">
        <v>78</v>
      </c>
      <c r="S27" s="1"/>
      <c r="T27" s="1"/>
      <c r="U27" s="38"/>
    </row>
    <row r="28" customFormat="false" ht="12.75" hidden="false" customHeight="false" outlineLevel="0" collapsed="false">
      <c r="B28" s="148"/>
      <c r="C28" s="12"/>
      <c r="D28" s="12"/>
      <c r="E28" s="12"/>
      <c r="F28" s="12"/>
      <c r="G28" s="12"/>
      <c r="H28" s="12"/>
      <c r="I28" s="98"/>
      <c r="M28" s="1" t="s">
        <v>79</v>
      </c>
      <c r="N28" s="38"/>
      <c r="O28" s="38"/>
      <c r="P28" s="38"/>
      <c r="Q28" s="38"/>
      <c r="R28" s="38"/>
      <c r="S28" s="38"/>
      <c r="T28" s="38"/>
      <c r="U28" s="38"/>
    </row>
    <row r="29" customFormat="false" ht="12.75" hidden="false" customHeight="false" outlineLevel="0" collapsed="false">
      <c r="B29" s="148" t="s">
        <v>80</v>
      </c>
      <c r="C29" s="12"/>
      <c r="D29" s="150" t="n">
        <v>0.125</v>
      </c>
      <c r="E29" s="151" t="s">
        <v>81</v>
      </c>
      <c r="F29" s="151"/>
      <c r="G29" s="151"/>
      <c r="H29" s="151"/>
      <c r="I29" s="152"/>
      <c r="J29" s="153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12.75" hidden="false" customHeight="false" outlineLevel="0" collapsed="false">
      <c r="B30" s="148" t="s">
        <v>82</v>
      </c>
      <c r="C30" s="12"/>
      <c r="D30" s="154" t="n">
        <v>0.8</v>
      </c>
      <c r="E30" s="151" t="s">
        <v>83</v>
      </c>
      <c r="F30" s="151"/>
      <c r="G30" s="151"/>
      <c r="H30" s="151"/>
      <c r="I30" s="152"/>
      <c r="J30" s="153"/>
    </row>
    <row r="31" customFormat="false" ht="14.25" hidden="false" customHeight="false" outlineLevel="0" collapsed="false">
      <c r="B31" s="155" t="s">
        <v>84</v>
      </c>
      <c r="C31" s="12"/>
      <c r="D31" s="156" t="n">
        <f aca="false">1/D29</f>
        <v>8</v>
      </c>
      <c r="E31" s="151" t="s">
        <v>85</v>
      </c>
      <c r="F31" s="151"/>
      <c r="G31" s="151"/>
      <c r="H31" s="151"/>
      <c r="I31" s="152"/>
      <c r="J31" s="153"/>
    </row>
    <row r="32" customFormat="false" ht="12.75" hidden="false" customHeight="false" outlineLevel="0" collapsed="false">
      <c r="B32" s="148"/>
      <c r="C32" s="12"/>
      <c r="D32" s="12"/>
      <c r="E32" s="151"/>
      <c r="F32" s="151"/>
      <c r="G32" s="151"/>
      <c r="H32" s="151"/>
      <c r="I32" s="152"/>
      <c r="J32" s="153"/>
    </row>
    <row r="33" customFormat="false" ht="12.75" hidden="false" customHeight="false" outlineLevel="0" collapsed="false">
      <c r="B33" s="148" t="s">
        <v>86</v>
      </c>
      <c r="C33" s="12"/>
      <c r="D33" s="12"/>
      <c r="E33" s="157"/>
      <c r="F33" s="12"/>
      <c r="G33" s="12"/>
      <c r="H33" s="12"/>
      <c r="I33" s="98"/>
    </row>
    <row r="34" customFormat="false" ht="13.5" hidden="false" customHeight="false" outlineLevel="0" collapsed="false">
      <c r="B34" s="23"/>
      <c r="C34" s="158"/>
      <c r="D34" s="158"/>
      <c r="E34" s="158"/>
      <c r="F34" s="158"/>
      <c r="G34" s="158"/>
      <c r="H34" s="158"/>
      <c r="I34" s="14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0.28"/>
    <col collapsed="false" customWidth="true" hidden="false" outlineLevel="0" max="3" min="3" style="0" width="12.56"/>
    <col collapsed="false" customWidth="true" hidden="false" outlineLevel="0" max="4" min="4" style="0" width="17.7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1" min="10" style="0" width="7.7"/>
    <col collapsed="false" customWidth="true" hidden="false" outlineLevel="0" max="13" min="12" style="0" width="7.99"/>
    <col collapsed="false" customWidth="true" hidden="false" outlineLevel="0" max="14" min="14" style="0" width="7.42"/>
  </cols>
  <sheetData>
    <row r="2" customFormat="false" ht="12.75" hidden="false" customHeight="false" outlineLevel="0" collapsed="false">
      <c r="A2" s="13" t="s">
        <v>6</v>
      </c>
      <c r="B2" s="14"/>
      <c r="C2" s="14"/>
      <c r="D2" s="14"/>
      <c r="E2" s="15"/>
      <c r="G2" s="1" t="s">
        <v>87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1"/>
      <c r="B5" s="31" t="s">
        <v>10</v>
      </c>
      <c r="C5" s="159" t="s">
        <v>11</v>
      </c>
      <c r="D5" s="160" t="s">
        <v>13</v>
      </c>
      <c r="E5" s="161"/>
      <c r="F5" s="162"/>
      <c r="G5" s="162"/>
      <c r="H5" s="162"/>
      <c r="I5" s="163" t="s">
        <v>9</v>
      </c>
      <c r="J5" s="162"/>
      <c r="K5" s="162"/>
      <c r="L5" s="162"/>
      <c r="M5" s="162"/>
      <c r="N5" s="164"/>
    </row>
    <row r="6" customFormat="false" ht="15" hidden="false" customHeight="false" outlineLevel="0" collapsed="false">
      <c r="A6" s="135" t="s">
        <v>15</v>
      </c>
      <c r="B6" s="135"/>
      <c r="C6" s="135" t="s">
        <v>88</v>
      </c>
      <c r="D6" s="144" t="s">
        <v>20</v>
      </c>
      <c r="E6" s="165" t="n">
        <v>1</v>
      </c>
      <c r="F6" s="166" t="n">
        <v>2</v>
      </c>
      <c r="G6" s="166" t="n">
        <v>3</v>
      </c>
      <c r="H6" s="166" t="n">
        <v>4</v>
      </c>
      <c r="I6" s="166" t="n">
        <v>5</v>
      </c>
      <c r="J6" s="166" t="n">
        <v>6</v>
      </c>
      <c r="K6" s="166" t="n">
        <v>7</v>
      </c>
      <c r="L6" s="167" t="n">
        <v>8</v>
      </c>
      <c r="M6" s="168" t="n">
        <v>9</v>
      </c>
      <c r="N6" s="169" t="n">
        <v>10</v>
      </c>
    </row>
    <row r="7" customFormat="false" ht="12.75" hidden="false" customHeight="false" outlineLevel="0" collapsed="false">
      <c r="A7" s="69" t="s">
        <v>24</v>
      </c>
      <c r="B7" s="69" t="n">
        <v>31</v>
      </c>
      <c r="C7" s="69" t="n">
        <v>7.5</v>
      </c>
      <c r="D7" s="170" t="n">
        <f aca="false">'Tetti-FV'!H8</f>
        <v>51.6666666666667</v>
      </c>
      <c r="E7" s="171" t="n">
        <f aca="false">D7*$E$6</f>
        <v>51.6666666666667</v>
      </c>
      <c r="F7" s="171" t="n">
        <f aca="false">D7*$F$6</f>
        <v>103.333333333333</v>
      </c>
      <c r="G7" s="172" t="n">
        <f aca="false">D7*$G$6</f>
        <v>155</v>
      </c>
      <c r="H7" s="172" t="n">
        <f aca="false">D7*$H$6</f>
        <v>206.666666666667</v>
      </c>
      <c r="I7" s="172" t="n">
        <f aca="false">D7*$I$6</f>
        <v>258.333333333333</v>
      </c>
      <c r="J7" s="172" t="n">
        <f aca="false">D7*$J$6</f>
        <v>310</v>
      </c>
      <c r="K7" s="172" t="n">
        <f aca="false">D7*$K$6</f>
        <v>361.666666666667</v>
      </c>
      <c r="L7" s="172" t="n">
        <f aca="false">D7*$L$6</f>
        <v>413.333333333333</v>
      </c>
      <c r="M7" s="173" t="n">
        <f aca="false">D7*$M$6</f>
        <v>465</v>
      </c>
      <c r="N7" s="174" t="n">
        <f aca="false">D7*$N$6</f>
        <v>516.666666666667</v>
      </c>
    </row>
    <row r="8" customFormat="false" ht="12.75" hidden="false" customHeight="false" outlineLevel="0" collapsed="false">
      <c r="A8" s="69" t="s">
        <v>26</v>
      </c>
      <c r="B8" s="69" t="n">
        <v>28</v>
      </c>
      <c r="C8" s="69" t="n">
        <v>10.4</v>
      </c>
      <c r="D8" s="170" t="n">
        <f aca="false">'Tetti-FV'!H9</f>
        <v>64.7111111111111</v>
      </c>
      <c r="E8" s="171" t="n">
        <f aca="false">D8*$E$6</f>
        <v>64.7111111111111</v>
      </c>
      <c r="F8" s="171" t="n">
        <f aca="false">D8*$F$6</f>
        <v>129.422222222222</v>
      </c>
      <c r="G8" s="171" t="n">
        <f aca="false">D8*$G$6</f>
        <v>194.133333333333</v>
      </c>
      <c r="H8" s="171" t="n">
        <f aca="false">D8*$H$6</f>
        <v>258.844444444444</v>
      </c>
      <c r="I8" s="171" t="n">
        <f aca="false">D8*$I$6</f>
        <v>323.555555555556</v>
      </c>
      <c r="J8" s="171" t="n">
        <f aca="false">D8*$J$6</f>
        <v>388.266666666667</v>
      </c>
      <c r="K8" s="171" t="n">
        <f aca="false">D8*$K$6</f>
        <v>452.977777777778</v>
      </c>
      <c r="L8" s="171" t="n">
        <f aca="false">D8*$L$6</f>
        <v>517.688888888889</v>
      </c>
      <c r="M8" s="175" t="n">
        <f aca="false">D8*$M$6</f>
        <v>582.4</v>
      </c>
      <c r="N8" s="176" t="n">
        <f aca="false">D8*$N$6</f>
        <v>647.111111111111</v>
      </c>
    </row>
    <row r="9" customFormat="false" ht="12.75" hidden="false" customHeight="false" outlineLevel="0" collapsed="false">
      <c r="A9" s="69" t="s">
        <v>29</v>
      </c>
      <c r="B9" s="69" t="n">
        <v>31</v>
      </c>
      <c r="C9" s="69" t="n">
        <v>15</v>
      </c>
      <c r="D9" s="170" t="n">
        <f aca="false">'Tetti-FV'!H10</f>
        <v>103.333333333333</v>
      </c>
      <c r="E9" s="171" t="n">
        <f aca="false">D9*$E$6</f>
        <v>103.333333333333</v>
      </c>
      <c r="F9" s="171" t="n">
        <f aca="false">D9*$F$6</f>
        <v>206.666666666667</v>
      </c>
      <c r="G9" s="171" t="n">
        <f aca="false">D9*$G$6</f>
        <v>310</v>
      </c>
      <c r="H9" s="171" t="n">
        <f aca="false">D9*$H$6</f>
        <v>413.333333333333</v>
      </c>
      <c r="I9" s="171" t="n">
        <f aca="false">D9*$I$6</f>
        <v>516.666666666667</v>
      </c>
      <c r="J9" s="171" t="n">
        <f aca="false">D9*$J$6</f>
        <v>620</v>
      </c>
      <c r="K9" s="171" t="n">
        <f aca="false">D9*$K$6</f>
        <v>723.333333333334</v>
      </c>
      <c r="L9" s="171" t="n">
        <f aca="false">D9*$L$6</f>
        <v>826.666666666667</v>
      </c>
      <c r="M9" s="175" t="n">
        <f aca="false">D9*$M$6</f>
        <v>930</v>
      </c>
      <c r="N9" s="176" t="n">
        <f aca="false">D9*$N$6</f>
        <v>1033.33333333333</v>
      </c>
    </row>
    <row r="10" customFormat="false" ht="12.75" hidden="false" customHeight="false" outlineLevel="0" collapsed="false">
      <c r="A10" s="69" t="s">
        <v>34</v>
      </c>
      <c r="B10" s="69" t="n">
        <v>30</v>
      </c>
      <c r="C10" s="69" t="n">
        <v>18.6</v>
      </c>
      <c r="D10" s="170" t="n">
        <f aca="false">'Tetti-FV'!H11</f>
        <v>124</v>
      </c>
      <c r="E10" s="171" t="n">
        <f aca="false">D10*$E$6</f>
        <v>124</v>
      </c>
      <c r="F10" s="171" t="n">
        <f aca="false">D10*$F$6</f>
        <v>248</v>
      </c>
      <c r="G10" s="171" t="n">
        <f aca="false">D10*$G$6</f>
        <v>372</v>
      </c>
      <c r="H10" s="171" t="n">
        <f aca="false">D10*$H$6</f>
        <v>496</v>
      </c>
      <c r="I10" s="171" t="n">
        <f aca="false">D10*$I$6</f>
        <v>620</v>
      </c>
      <c r="J10" s="171" t="n">
        <f aca="false">D10*$J$6</f>
        <v>744</v>
      </c>
      <c r="K10" s="171" t="n">
        <f aca="false">D10*$K$6</f>
        <v>868</v>
      </c>
      <c r="L10" s="171" t="n">
        <f aca="false">D10*$L$6</f>
        <v>992</v>
      </c>
      <c r="M10" s="175" t="n">
        <f aca="false">D10*$M$6</f>
        <v>1116</v>
      </c>
      <c r="N10" s="176" t="n">
        <f aca="false">D10*$N$6</f>
        <v>1240</v>
      </c>
    </row>
    <row r="11" customFormat="false" ht="12.75" hidden="false" customHeight="false" outlineLevel="0" collapsed="false">
      <c r="A11" s="69" t="s">
        <v>38</v>
      </c>
      <c r="B11" s="69" t="n">
        <v>31</v>
      </c>
      <c r="C11" s="69" t="n">
        <v>22.4</v>
      </c>
      <c r="D11" s="170" t="n">
        <f aca="false">'Tetti-FV'!H12</f>
        <v>154.311111111111</v>
      </c>
      <c r="E11" s="171" t="n">
        <f aca="false">D11*$E$6</f>
        <v>154.311111111111</v>
      </c>
      <c r="F11" s="171" t="n">
        <f aca="false">D11*$F$6</f>
        <v>308.622222222222</v>
      </c>
      <c r="G11" s="171" t="n">
        <f aca="false">D11*$G$6</f>
        <v>462.933333333333</v>
      </c>
      <c r="H11" s="171" t="n">
        <f aca="false">D11*$H$6</f>
        <v>617.244444444444</v>
      </c>
      <c r="I11" s="171" t="n">
        <f aca="false">D11*$I$6</f>
        <v>771.555555555556</v>
      </c>
      <c r="J11" s="171" t="n">
        <f aca="false">D11*$J$6</f>
        <v>925.866666666667</v>
      </c>
      <c r="K11" s="171" t="n">
        <f aca="false">D11*$K$6</f>
        <v>1080.17777777778</v>
      </c>
      <c r="L11" s="171" t="n">
        <f aca="false">D11*$L$6</f>
        <v>1234.48888888889</v>
      </c>
      <c r="M11" s="175" t="n">
        <f aca="false">D11*$M$6</f>
        <v>1388.8</v>
      </c>
      <c r="N11" s="176" t="n">
        <f aca="false">D11*$N$6</f>
        <v>1543.11111111111</v>
      </c>
    </row>
    <row r="12" customFormat="false" ht="12.75" hidden="false" customHeight="false" outlineLevel="0" collapsed="false">
      <c r="A12" s="69" t="s">
        <v>49</v>
      </c>
      <c r="B12" s="69" t="n">
        <v>30</v>
      </c>
      <c r="C12" s="69" t="n">
        <v>24.1</v>
      </c>
      <c r="D12" s="170" t="n">
        <f aca="false">'Tetti-FV'!H13</f>
        <v>160.666666666667</v>
      </c>
      <c r="E12" s="171" t="n">
        <f aca="false">D12*$E$6</f>
        <v>160.666666666667</v>
      </c>
      <c r="F12" s="171" t="n">
        <f aca="false">D12*$F$6</f>
        <v>321.333333333333</v>
      </c>
      <c r="G12" s="171" t="n">
        <f aca="false">D12*$G$6</f>
        <v>482</v>
      </c>
      <c r="H12" s="171" t="n">
        <f aca="false">D12*$H$6</f>
        <v>642.666666666667</v>
      </c>
      <c r="I12" s="171" t="n">
        <f aca="false">D12*$I$6</f>
        <v>803.333333333334</v>
      </c>
      <c r="J12" s="171" t="n">
        <f aca="false">D12*$J$6</f>
        <v>964</v>
      </c>
      <c r="K12" s="171" t="n">
        <f aca="false">D12*$K$6</f>
        <v>1124.66666666667</v>
      </c>
      <c r="L12" s="171" t="n">
        <f aca="false">D12*$L$6</f>
        <v>1285.33333333333</v>
      </c>
      <c r="M12" s="175" t="n">
        <f aca="false">D12*$M$6</f>
        <v>1446</v>
      </c>
      <c r="N12" s="176" t="n">
        <f aca="false">D12*$N$6</f>
        <v>1606.66666666667</v>
      </c>
    </row>
    <row r="13" customFormat="false" ht="12.75" hidden="false" customHeight="false" outlineLevel="0" collapsed="false">
      <c r="A13" s="69" t="s">
        <v>57</v>
      </c>
      <c r="B13" s="69" t="n">
        <v>31</v>
      </c>
      <c r="C13" s="69" t="n">
        <v>24</v>
      </c>
      <c r="D13" s="170" t="n">
        <f aca="false">'Tetti-FV'!H14</f>
        <v>165.333333333333</v>
      </c>
      <c r="E13" s="171" t="n">
        <f aca="false">D13*$E$6</f>
        <v>165.333333333333</v>
      </c>
      <c r="F13" s="171" t="n">
        <f aca="false">D13*$F$6</f>
        <v>330.666666666667</v>
      </c>
      <c r="G13" s="171" t="n">
        <f aca="false">D13*$G$6</f>
        <v>496</v>
      </c>
      <c r="H13" s="171" t="n">
        <f aca="false">D13*$H$6</f>
        <v>661.333333333333</v>
      </c>
      <c r="I13" s="171" t="n">
        <f aca="false">D13*$I$6</f>
        <v>826.666666666667</v>
      </c>
      <c r="J13" s="171" t="n">
        <f aca="false">D13*$J$6</f>
        <v>992</v>
      </c>
      <c r="K13" s="171" t="n">
        <f aca="false">D13*$K$6</f>
        <v>1157.33333333333</v>
      </c>
      <c r="L13" s="171" t="n">
        <f aca="false">D13*$L$6</f>
        <v>1322.66666666667</v>
      </c>
      <c r="M13" s="175" t="n">
        <f aca="false">D13*$M$6</f>
        <v>1488</v>
      </c>
      <c r="N13" s="176" t="n">
        <f aca="false">D13*$N$6</f>
        <v>1653.33333333333</v>
      </c>
    </row>
    <row r="14" customFormat="false" ht="12.75" hidden="false" customHeight="false" outlineLevel="0" collapsed="false">
      <c r="A14" s="69" t="s">
        <v>58</v>
      </c>
      <c r="B14" s="69" t="n">
        <v>31</v>
      </c>
      <c r="C14" s="69" t="n">
        <v>21.1</v>
      </c>
      <c r="D14" s="170" t="n">
        <f aca="false">'Tetti-FV'!H15</f>
        <v>145.355555555556</v>
      </c>
      <c r="E14" s="171" t="n">
        <f aca="false">D14*$E$6</f>
        <v>145.355555555556</v>
      </c>
      <c r="F14" s="171" t="n">
        <f aca="false">D14*$F$6</f>
        <v>290.711111111111</v>
      </c>
      <c r="G14" s="171" t="n">
        <f aca="false">D14*$G$6</f>
        <v>436.066666666667</v>
      </c>
      <c r="H14" s="171" t="n">
        <f aca="false">D14*$H$6</f>
        <v>581.422222222222</v>
      </c>
      <c r="I14" s="171" t="n">
        <f aca="false">D14*$I$6</f>
        <v>726.777777777778</v>
      </c>
      <c r="J14" s="171" t="n">
        <f aca="false">D14*$J$6</f>
        <v>872.133333333333</v>
      </c>
      <c r="K14" s="171" t="n">
        <f aca="false">D14*$K$6</f>
        <v>1017.48888888889</v>
      </c>
      <c r="L14" s="171" t="n">
        <f aca="false">D14*$L$6</f>
        <v>1162.84444444444</v>
      </c>
      <c r="M14" s="175" t="n">
        <f aca="false">D14*$M$6</f>
        <v>1308.2</v>
      </c>
      <c r="N14" s="176" t="n">
        <f aca="false">D14*$N$6</f>
        <v>1453.55555555556</v>
      </c>
    </row>
    <row r="15" customFormat="false" ht="12.75" hidden="false" customHeight="false" outlineLevel="0" collapsed="false">
      <c r="A15" s="69" t="s">
        <v>59</v>
      </c>
      <c r="B15" s="69" t="n">
        <v>30</v>
      </c>
      <c r="C15" s="69" t="n">
        <v>16.7</v>
      </c>
      <c r="D15" s="170" t="n">
        <f aca="false">'Tetti-FV'!H16</f>
        <v>111.333333333333</v>
      </c>
      <c r="E15" s="171" t="n">
        <f aca="false">D15*$E$6</f>
        <v>111.333333333333</v>
      </c>
      <c r="F15" s="171" t="n">
        <f aca="false">D15*$F$6</f>
        <v>222.666666666667</v>
      </c>
      <c r="G15" s="171" t="n">
        <f aca="false">D15*$G$6</f>
        <v>334</v>
      </c>
      <c r="H15" s="171" t="n">
        <f aca="false">D15*$H$6</f>
        <v>445.333333333333</v>
      </c>
      <c r="I15" s="171" t="n">
        <f aca="false">D15*$I$6</f>
        <v>556.666666666667</v>
      </c>
      <c r="J15" s="171" t="n">
        <f aca="false">D15*$J$6</f>
        <v>668</v>
      </c>
      <c r="K15" s="171" t="n">
        <f aca="false">D15*$K$6</f>
        <v>779.333333333333</v>
      </c>
      <c r="L15" s="171" t="n">
        <f aca="false">D15*$L$6</f>
        <v>890.666666666667</v>
      </c>
      <c r="M15" s="175" t="n">
        <f aca="false">D15*$M$6</f>
        <v>1002</v>
      </c>
      <c r="N15" s="176" t="n">
        <f aca="false">D15*$N$6</f>
        <v>1113.33333333333</v>
      </c>
    </row>
    <row r="16" customFormat="false" ht="12.75" hidden="false" customHeight="false" outlineLevel="0" collapsed="false">
      <c r="A16" s="69" t="s">
        <v>60</v>
      </c>
      <c r="B16" s="69" t="n">
        <v>31</v>
      </c>
      <c r="C16" s="69" t="n">
        <v>12.7</v>
      </c>
      <c r="D16" s="170" t="n">
        <f aca="false">'Tetti-FV'!H17</f>
        <v>87.4888888888889</v>
      </c>
      <c r="E16" s="171" t="n">
        <f aca="false">D16*$E$6</f>
        <v>87.4888888888889</v>
      </c>
      <c r="F16" s="171" t="n">
        <f aca="false">D16*$F$6</f>
        <v>174.977777777778</v>
      </c>
      <c r="G16" s="171" t="n">
        <f aca="false">D16*$G$6</f>
        <v>262.466666666667</v>
      </c>
      <c r="H16" s="171" t="n">
        <f aca="false">D16*$H$6</f>
        <v>349.955555555556</v>
      </c>
      <c r="I16" s="171" t="n">
        <f aca="false">D16*$I$6</f>
        <v>437.444444444444</v>
      </c>
      <c r="J16" s="171" t="n">
        <f aca="false">D16*$J$6</f>
        <v>524.933333333333</v>
      </c>
      <c r="K16" s="171" t="n">
        <f aca="false">D16*$K$6</f>
        <v>612.422222222222</v>
      </c>
      <c r="L16" s="171" t="n">
        <f aca="false">D16*$L$6</f>
        <v>699.911111111111</v>
      </c>
      <c r="M16" s="175" t="n">
        <f aca="false">D16*$M$6</f>
        <v>787.4</v>
      </c>
      <c r="N16" s="176" t="n">
        <f aca="false">D16*$N$6</f>
        <v>874.888888888889</v>
      </c>
    </row>
    <row r="17" customFormat="false" ht="12.75" hidden="false" customHeight="false" outlineLevel="0" collapsed="false">
      <c r="A17" s="69" t="s">
        <v>61</v>
      </c>
      <c r="B17" s="69" t="n">
        <v>30</v>
      </c>
      <c r="C17" s="69" t="n">
        <v>8.6</v>
      </c>
      <c r="D17" s="170" t="n">
        <f aca="false">'Tetti-FV'!H18</f>
        <v>57.3333333333333</v>
      </c>
      <c r="E17" s="171" t="n">
        <f aca="false">D17*$E$6</f>
        <v>57.3333333333333</v>
      </c>
      <c r="F17" s="171" t="n">
        <f aca="false">D17*$F$6</f>
        <v>114.666666666667</v>
      </c>
      <c r="G17" s="171" t="n">
        <f aca="false">D17*$G$6</f>
        <v>172</v>
      </c>
      <c r="H17" s="171" t="n">
        <f aca="false">D17*$H$6</f>
        <v>229.333333333333</v>
      </c>
      <c r="I17" s="171" t="n">
        <f aca="false">D17*$I$6</f>
        <v>286.666666666667</v>
      </c>
      <c r="J17" s="171" t="n">
        <f aca="false">D17*$J$6</f>
        <v>344</v>
      </c>
      <c r="K17" s="171" t="n">
        <f aca="false">D17*$K$6</f>
        <v>401.333333333333</v>
      </c>
      <c r="L17" s="171" t="n">
        <f aca="false">D17*$L$6</f>
        <v>458.666666666667</v>
      </c>
      <c r="M17" s="175" t="n">
        <f aca="false">D17*$M$6</f>
        <v>516</v>
      </c>
      <c r="N17" s="176" t="n">
        <f aca="false">D17*$N$6</f>
        <v>573.333333333334</v>
      </c>
    </row>
    <row r="18" customFormat="false" ht="12.75" hidden="false" customHeight="false" outlineLevel="0" collapsed="false">
      <c r="A18" s="177" t="s">
        <v>62</v>
      </c>
      <c r="B18" s="177" t="n">
        <v>31</v>
      </c>
      <c r="C18" s="177" t="n">
        <v>7</v>
      </c>
      <c r="D18" s="178" t="n">
        <f aca="false">'Tetti-FV'!H19</f>
        <v>48.2222222222222</v>
      </c>
      <c r="E18" s="179" t="n">
        <f aca="false">D18*$E$6</f>
        <v>48.2222222222222</v>
      </c>
      <c r="F18" s="179" t="n">
        <f aca="false">D18*$F$6</f>
        <v>96.4444444444445</v>
      </c>
      <c r="G18" s="179" t="n">
        <f aca="false">D18*$G$6</f>
        <v>144.666666666667</v>
      </c>
      <c r="H18" s="179" t="n">
        <f aca="false">D18*$H$6</f>
        <v>192.888888888889</v>
      </c>
      <c r="I18" s="179" t="n">
        <f aca="false">D18*$I$6</f>
        <v>241.111111111111</v>
      </c>
      <c r="J18" s="179" t="n">
        <f aca="false">D18*$J$6</f>
        <v>289.333333333333</v>
      </c>
      <c r="K18" s="179" t="n">
        <f aca="false">D18*$K$6</f>
        <v>337.555555555556</v>
      </c>
      <c r="L18" s="179" t="n">
        <f aca="false">D18*$L$6</f>
        <v>385.777777777778</v>
      </c>
      <c r="M18" s="180" t="n">
        <f aca="false">D18*$M$6</f>
        <v>434</v>
      </c>
      <c r="N18" s="181" t="n">
        <f aca="false">D18*$N$6</f>
        <v>482.222222222222</v>
      </c>
    </row>
    <row r="19" customFormat="false" ht="12.75" hidden="false" customHeight="false" outlineLevel="0" collapsed="false">
      <c r="A19" s="182" t="s">
        <v>89</v>
      </c>
      <c r="C19" s="183" t="s">
        <v>90</v>
      </c>
      <c r="D19" s="184" t="n">
        <f aca="false">SUM(D7:D18)</f>
        <v>1273.75555555556</v>
      </c>
      <c r="E19" s="185" t="n">
        <f aca="false">SUM(E7:E18)</f>
        <v>1273.75555555556</v>
      </c>
      <c r="F19" s="185" t="n">
        <f aca="false">SUM(F7:F18)</f>
        <v>2547.51111111111</v>
      </c>
      <c r="G19" s="186" t="n">
        <f aca="false">SUM(G6:G18)</f>
        <v>3824.26666666667</v>
      </c>
      <c r="H19" s="187" t="n">
        <f aca="false">SUM(H6:H18)</f>
        <v>5099.02222222222</v>
      </c>
      <c r="I19" s="188" t="n">
        <f aca="false">SUM(I6:I18)</f>
        <v>6373.77777777778</v>
      </c>
      <c r="J19" s="186" t="n">
        <f aca="false">SUM(J6:J18)</f>
        <v>7648.53333333333</v>
      </c>
      <c r="K19" s="186" t="n">
        <f aca="false">SUM(K6:K18)</f>
        <v>8923.28888888889</v>
      </c>
      <c r="L19" s="186" t="n">
        <f aca="false">SUM(L6:L18)</f>
        <v>10198.0444444444</v>
      </c>
      <c r="M19" s="186" t="n">
        <f aca="false">SUM(M6:M18)</f>
        <v>11472.8</v>
      </c>
      <c r="N19" s="186" t="n">
        <f aca="false">SUM(N6:N18)</f>
        <v>12747.5555555556</v>
      </c>
    </row>
    <row r="21" customFormat="false" ht="12.75" hidden="false" customHeight="false" outlineLevel="0" collapsed="false">
      <c r="A21" s="148" t="s">
        <v>91</v>
      </c>
      <c r="B21" s="12"/>
      <c r="C21" s="12"/>
      <c r="D21" s="157"/>
      <c r="E21" s="12"/>
      <c r="F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189" t="s">
        <v>92</v>
      </c>
      <c r="B1" s="1" t="s">
        <v>93</v>
      </c>
    </row>
    <row r="3" customFormat="false" ht="12.75" hidden="false" customHeight="false" outlineLevel="0" collapsed="false">
      <c r="A3" s="54" t="s">
        <v>94</v>
      </c>
      <c r="B3" s="190"/>
      <c r="C3" s="54" t="s">
        <v>95</v>
      </c>
      <c r="D3" s="54" t="s">
        <v>96</v>
      </c>
      <c r="E3" s="191" t="s">
        <v>97</v>
      </c>
      <c r="F3" s="192"/>
      <c r="G3" s="193" t="s">
        <v>98</v>
      </c>
      <c r="H3" s="192"/>
    </row>
    <row r="4" customFormat="false" ht="12.75" hidden="false" customHeight="false" outlineLevel="0" collapsed="false">
      <c r="A4" s="177" t="s">
        <v>99</v>
      </c>
      <c r="B4" s="194" t="s">
        <v>100</v>
      </c>
      <c r="C4" s="177" t="s">
        <v>101</v>
      </c>
      <c r="D4" s="177" t="s">
        <v>101</v>
      </c>
      <c r="E4" s="195" t="s">
        <v>102</v>
      </c>
      <c r="F4" s="41" t="s">
        <v>103</v>
      </c>
      <c r="G4" s="196" t="s">
        <v>102</v>
      </c>
      <c r="H4" s="41" t="s">
        <v>103</v>
      </c>
    </row>
    <row r="5" customFormat="false" ht="12.75" hidden="false" customHeight="false" outlineLevel="0" collapsed="false">
      <c r="A5" s="54" t="s">
        <v>104</v>
      </c>
      <c r="B5" s="197" t="n">
        <v>14</v>
      </c>
      <c r="C5" s="54" t="n">
        <v>80</v>
      </c>
      <c r="D5" s="198" t="n">
        <f aca="false">B5*C5</f>
        <v>1120</v>
      </c>
      <c r="E5" s="199" t="n">
        <v>20.9</v>
      </c>
      <c r="F5" s="54" t="n">
        <f aca="false">B5*E5</f>
        <v>292.6</v>
      </c>
      <c r="G5" s="199" t="n">
        <v>17</v>
      </c>
      <c r="H5" s="54" t="n">
        <f aca="false">G5*B5</f>
        <v>238</v>
      </c>
      <c r="J5" s="0" t="s">
        <v>105</v>
      </c>
      <c r="K5" s="0" t="n">
        <v>60</v>
      </c>
    </row>
    <row r="6" customFormat="false" ht="12.75" hidden="false" customHeight="false" outlineLevel="0" collapsed="false">
      <c r="A6" s="200"/>
      <c r="B6" s="12"/>
      <c r="C6" s="200"/>
      <c r="D6" s="12"/>
      <c r="E6" s="201"/>
      <c r="F6" s="200"/>
      <c r="G6" s="201"/>
      <c r="H6" s="200"/>
      <c r="J6" s="0" t="s">
        <v>106</v>
      </c>
      <c r="K6" s="0" t="n">
        <v>15</v>
      </c>
    </row>
    <row r="7" customFormat="false" ht="12.75" hidden="false" customHeight="false" outlineLevel="0" collapsed="false">
      <c r="A7" s="69" t="s">
        <v>107</v>
      </c>
      <c r="B7" s="198" t="n">
        <v>14</v>
      </c>
      <c r="C7" s="69" t="n">
        <v>80</v>
      </c>
      <c r="D7" s="198" t="n">
        <f aca="false">B7*C7</f>
        <v>1120</v>
      </c>
      <c r="E7" s="202" t="n">
        <v>20.9</v>
      </c>
      <c r="F7" s="69" t="n">
        <f aca="false">B7*E7</f>
        <v>292.6</v>
      </c>
      <c r="G7" s="202" t="n">
        <v>17</v>
      </c>
      <c r="H7" s="69" t="n">
        <f aca="false">G7*B7</f>
        <v>238</v>
      </c>
      <c r="J7" s="0" t="s">
        <v>108</v>
      </c>
      <c r="K7" s="0" t="n">
        <v>10</v>
      </c>
    </row>
    <row r="8" customFormat="false" ht="12.75" hidden="false" customHeight="false" outlineLevel="0" collapsed="false">
      <c r="A8" s="200"/>
      <c r="B8" s="12"/>
      <c r="C8" s="200"/>
      <c r="D8" s="12"/>
      <c r="E8" s="201"/>
      <c r="F8" s="200"/>
      <c r="G8" s="201"/>
      <c r="H8" s="200"/>
      <c r="J8" s="0" t="s">
        <v>109</v>
      </c>
      <c r="K8" s="0" t="n">
        <v>15</v>
      </c>
    </row>
    <row r="9" customFormat="false" ht="12.75" hidden="false" customHeight="false" outlineLevel="0" collapsed="false">
      <c r="A9" s="177" t="s">
        <v>110</v>
      </c>
      <c r="B9" s="194" t="n">
        <v>14</v>
      </c>
      <c r="C9" s="177" t="n">
        <v>80</v>
      </c>
      <c r="D9" s="194" t="n">
        <f aca="false">B9*C9</f>
        <v>1120</v>
      </c>
      <c r="E9" s="40" t="n">
        <v>20.9</v>
      </c>
      <c r="F9" s="177" t="n">
        <f aca="false">B9*E9</f>
        <v>292.6</v>
      </c>
      <c r="G9" s="40" t="n">
        <v>17</v>
      </c>
      <c r="H9" s="177" t="n">
        <f aca="false">G9*B9</f>
        <v>238</v>
      </c>
    </row>
    <row r="11" customFormat="false" ht="12.75" hidden="false" customHeight="false" outlineLevel="0" collapsed="false">
      <c r="A11" s="4" t="s">
        <v>111</v>
      </c>
      <c r="B11" s="203" t="n">
        <f aca="false">B5+B7+B9</f>
        <v>42</v>
      </c>
      <c r="D11" s="203" t="n">
        <f aca="false">D5+D7+D9</f>
        <v>3360</v>
      </c>
      <c r="H11" s="203" t="n">
        <f aca="false">H9</f>
        <v>238</v>
      </c>
    </row>
    <row r="12" customFormat="false" ht="12.75" hidden="false" customHeight="false" outlineLevel="0" collapsed="false">
      <c r="B12" s="48"/>
      <c r="C12" s="204"/>
      <c r="D12" s="48"/>
      <c r="E12" s="204"/>
      <c r="F12" s="204"/>
      <c r="G12" s="204"/>
      <c r="H12" s="48"/>
    </row>
    <row r="13" customFormat="false" ht="12.75" hidden="false" customHeight="false" outlineLevel="0" collapsed="false">
      <c r="B13" s="48"/>
      <c r="C13" s="204"/>
      <c r="D13" s="48"/>
      <c r="E13" s="204"/>
      <c r="F13" s="204"/>
      <c r="G13" s="205" t="s">
        <v>112</v>
      </c>
      <c r="H13" s="48"/>
    </row>
    <row r="14" customFormat="false" ht="12.75" hidden="false" customHeight="false" outlineLevel="0" collapsed="false">
      <c r="B14" s="48"/>
      <c r="C14" s="204"/>
      <c r="D14" s="48"/>
      <c r="E14" s="204"/>
      <c r="F14" s="204"/>
      <c r="G14" s="204"/>
      <c r="H14" s="48"/>
    </row>
    <row r="15" customFormat="false" ht="13.5" hidden="false" customHeight="false" outlineLevel="0" collapsed="false"/>
    <row r="16" customFormat="false" ht="15" hidden="false" customHeight="true" outlineLevel="0" collapsed="false">
      <c r="A16" s="206" t="n">
        <v>1</v>
      </c>
      <c r="B16" s="207" t="n">
        <v>8</v>
      </c>
      <c r="D16" s="206" t="n">
        <v>1</v>
      </c>
      <c r="E16" s="207" t="n">
        <v>8</v>
      </c>
      <c r="G16" s="206" t="n">
        <v>1</v>
      </c>
      <c r="H16" s="207" t="n">
        <v>8</v>
      </c>
    </row>
    <row r="17" customFormat="false" ht="15" hidden="false" customHeight="true" outlineLevel="0" collapsed="false">
      <c r="A17" s="208" t="n">
        <v>2</v>
      </c>
      <c r="B17" s="209" t="n">
        <v>9</v>
      </c>
      <c r="D17" s="208" t="n">
        <v>2</v>
      </c>
      <c r="E17" s="209" t="n">
        <v>9</v>
      </c>
      <c r="G17" s="208" t="n">
        <v>2</v>
      </c>
      <c r="H17" s="209" t="n">
        <v>9</v>
      </c>
    </row>
    <row r="18" customFormat="false" ht="15" hidden="false" customHeight="true" outlineLevel="0" collapsed="false">
      <c r="A18" s="208" t="n">
        <v>3</v>
      </c>
      <c r="B18" s="209" t="n">
        <v>10</v>
      </c>
      <c r="D18" s="208" t="n">
        <v>3</v>
      </c>
      <c r="E18" s="209" t="n">
        <v>10</v>
      </c>
      <c r="G18" s="208" t="n">
        <v>3</v>
      </c>
      <c r="H18" s="209" t="n">
        <v>10</v>
      </c>
    </row>
    <row r="19" customFormat="false" ht="15" hidden="false" customHeight="true" outlineLevel="0" collapsed="false">
      <c r="A19" s="208" t="n">
        <v>4</v>
      </c>
      <c r="B19" s="209" t="n">
        <v>11</v>
      </c>
      <c r="D19" s="208" t="n">
        <v>4</v>
      </c>
      <c r="E19" s="209" t="n">
        <v>11</v>
      </c>
      <c r="G19" s="208" t="n">
        <v>4</v>
      </c>
      <c r="H19" s="209" t="n">
        <v>11</v>
      </c>
    </row>
    <row r="20" customFormat="false" ht="15" hidden="false" customHeight="true" outlineLevel="0" collapsed="false">
      <c r="A20" s="208" t="n">
        <v>5</v>
      </c>
      <c r="B20" s="209" t="n">
        <v>12</v>
      </c>
      <c r="D20" s="208" t="n">
        <v>5</v>
      </c>
      <c r="E20" s="209" t="n">
        <v>12</v>
      </c>
      <c r="G20" s="208" t="n">
        <v>5</v>
      </c>
      <c r="H20" s="209" t="n">
        <v>12</v>
      </c>
    </row>
    <row r="21" customFormat="false" ht="15" hidden="false" customHeight="true" outlineLevel="0" collapsed="false">
      <c r="A21" s="208" t="n">
        <v>6</v>
      </c>
      <c r="B21" s="209" t="n">
        <v>13</v>
      </c>
      <c r="D21" s="208" t="n">
        <v>6</v>
      </c>
      <c r="E21" s="209" t="n">
        <v>13</v>
      </c>
      <c r="G21" s="208" t="n">
        <v>6</v>
      </c>
      <c r="H21" s="209" t="n">
        <v>13</v>
      </c>
    </row>
    <row r="22" customFormat="false" ht="15" hidden="false" customHeight="true" outlineLevel="0" collapsed="false">
      <c r="A22" s="210" t="n">
        <v>7</v>
      </c>
      <c r="B22" s="211" t="n">
        <v>14</v>
      </c>
      <c r="D22" s="210" t="n">
        <v>7</v>
      </c>
      <c r="E22" s="211" t="n">
        <v>14</v>
      </c>
      <c r="G22" s="210" t="n">
        <v>7</v>
      </c>
      <c r="H22" s="211" t="n">
        <v>14</v>
      </c>
    </row>
    <row r="23" customFormat="false" ht="13.5" hidden="false" customHeight="false" outlineLevel="0" collapsed="false"/>
    <row r="30" customFormat="false" ht="12.75" hidden="false" customHeight="false" outlineLevel="0" collapsed="false">
      <c r="A30" s="212" t="s">
        <v>113</v>
      </c>
      <c r="B30" s="213" t="n">
        <f aca="false">D11</f>
        <v>3360</v>
      </c>
      <c r="C30" s="214" t="s">
        <v>114</v>
      </c>
      <c r="D30" s="214"/>
      <c r="E30" s="215" t="s">
        <v>115</v>
      </c>
      <c r="F30" s="216" t="n">
        <f aca="false">F9</f>
        <v>292.6</v>
      </c>
      <c r="G30" s="214" t="s">
        <v>116</v>
      </c>
      <c r="H30" s="217"/>
    </row>
    <row r="31" customFormat="false" ht="12.75" hidden="false" customHeight="false" outlineLevel="0" collapsed="false">
      <c r="A31" s="218"/>
      <c r="B31" s="219"/>
      <c r="C31" s="219"/>
      <c r="D31" s="219"/>
      <c r="E31" s="220" t="s">
        <v>117</v>
      </c>
      <c r="F31" s="221" t="n">
        <f aca="false">H11</f>
        <v>238</v>
      </c>
      <c r="G31" s="219" t="s">
        <v>116</v>
      </c>
      <c r="H31" s="222"/>
    </row>
    <row r="32" customFormat="false" ht="12.75" hidden="false" customHeight="false" outlineLevel="0" collapsed="false">
      <c r="A32" s="223"/>
      <c r="B32" s="224"/>
      <c r="C32" s="224"/>
      <c r="D32" s="225" t="s">
        <v>118</v>
      </c>
      <c r="E32" s="224"/>
      <c r="F32" s="224"/>
      <c r="G32" s="224"/>
      <c r="H32" s="226"/>
    </row>
    <row r="33" customFormat="false" ht="12.75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</row>
    <row r="34" customFormat="false" ht="12.75" hidden="false" customHeight="false" outlineLevel="0" collapsed="false">
      <c r="A34" s="227"/>
      <c r="B34" s="227"/>
      <c r="C34" s="228" t="s">
        <v>119</v>
      </c>
      <c r="E34" s="227"/>
      <c r="F34" s="227"/>
      <c r="G34" s="227"/>
      <c r="H34" s="227"/>
    </row>
    <row r="47" customFormat="false" ht="12.75" hidden="false" customHeight="false" outlineLevel="0" collapsed="false">
      <c r="E47" s="229"/>
    </row>
    <row r="48" customFormat="false" ht="12.75" hidden="false" customHeight="false" outlineLevel="0" collapsed="false">
      <c r="B48" s="229"/>
      <c r="D48" s="153"/>
      <c r="E48" s="229"/>
    </row>
    <row r="49" customFormat="false" ht="12.75" hidden="false" customHeight="false" outlineLevel="0" collapsed="false">
      <c r="B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1T07:05:31Z</dcterms:created>
  <dc:creator>ENEA</dc:creator>
  <dc:description/>
  <dc:language>en-US</dc:language>
  <cp:lastModifiedBy>Ilario De Marco</cp:lastModifiedBy>
  <cp:lastPrinted>2004-03-25T10:36:09Z</cp:lastPrinted>
  <dcterms:modified xsi:type="dcterms:W3CDTF">2004-04-06T13:26:01Z</dcterms:modified>
  <cp:revision>0</cp:revision>
  <dc:subject/>
  <dc:title/>
</cp:coreProperties>
</file>